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O&amp;G" sheetId="1" state="visible" r:id="rId2"/>
  </sheets>
  <definedNames>
    <definedName function="false" hidden="true" localSheetId="0" name="_xlnm._FilterDatabase" vbProcedure="false">'O&amp;G'!$A$5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THIS_STUDY</t>
  </si>
  <si>
    <t xml:space="preserve">EPA_2017</t>
  </si>
  <si>
    <t xml:space="preserve">THIS vs. 2014</t>
  </si>
  <si>
    <t xml:space="preserve">2017 vs. 2014</t>
  </si>
  <si>
    <t xml:space="preserve">EPA_2014</t>
  </si>
  <si>
    <t xml:space="preserve">Point</t>
  </si>
  <si>
    <t xml:space="preserve">Area</t>
  </si>
  <si>
    <t xml:space="preserve">Total</t>
  </si>
  <si>
    <t xml:space="preserve"> (%)</t>
  </si>
  <si>
    <t xml:space="preserve">TOTAL</t>
  </si>
  <si>
    <t xml:space="preserve">county_name</t>
  </si>
  <si>
    <t xml:space="preserve">DIFF (%)</t>
  </si>
  <si>
    <t xml:space="preserve">Garfield</t>
  </si>
  <si>
    <t xml:space="preserve">Weld</t>
  </si>
  <si>
    <t xml:space="preserve">Yuma</t>
  </si>
  <si>
    <t xml:space="preserve">La Plata</t>
  </si>
  <si>
    <t xml:space="preserve">Las Animas</t>
  </si>
  <si>
    <t xml:space="preserve">Rio Blanco</t>
  </si>
  <si>
    <t xml:space="preserve">Mesa</t>
  </si>
  <si>
    <t xml:space="preserve">Lincoln</t>
  </si>
  <si>
    <t xml:space="preserve">Adams</t>
  </si>
  <si>
    <t xml:space="preserve">Phillips</t>
  </si>
  <si>
    <t xml:space="preserve">Moffat</t>
  </si>
  <si>
    <t xml:space="preserve">Cheyenne</t>
  </si>
  <si>
    <t xml:space="preserve">Washington</t>
  </si>
  <si>
    <t xml:space="preserve">Arapahoe</t>
  </si>
  <si>
    <t xml:space="preserve">Archuleta</t>
  </si>
  <si>
    <t xml:space="preserve">San Miguel</t>
  </si>
  <si>
    <t xml:space="preserve">Jackson</t>
  </si>
  <si>
    <t xml:space="preserve">Huerfano</t>
  </si>
  <si>
    <t xml:space="preserve">Kiowa</t>
  </si>
  <si>
    <t xml:space="preserve">Baca</t>
  </si>
  <si>
    <t xml:space="preserve">Montezuma</t>
  </si>
  <si>
    <t xml:space="preserve">Morgan</t>
  </si>
  <si>
    <t xml:space="preserve">Routt</t>
  </si>
  <si>
    <t xml:space="preserve">Logan</t>
  </si>
  <si>
    <t xml:space="preserve">Gunnison</t>
  </si>
  <si>
    <t xml:space="preserve">Boulder</t>
  </si>
  <si>
    <t xml:space="preserve">Larimer</t>
  </si>
  <si>
    <t xml:space="preserve">Dolores</t>
  </si>
  <si>
    <t xml:space="preserve">Delta</t>
  </si>
  <si>
    <t xml:space="preserve">Fremont</t>
  </si>
  <si>
    <t xml:space="preserve">Sedgwick</t>
  </si>
  <si>
    <t xml:space="preserve">Kit Carson</t>
  </si>
  <si>
    <t xml:space="preserve">Prowers</t>
  </si>
  <si>
    <t xml:space="preserve">El Paso</t>
  </si>
  <si>
    <t xml:space="preserve">Broomfield</t>
  </si>
  <si>
    <t xml:space="preserve">Bent</t>
  </si>
  <si>
    <t xml:space="preserve">Elbert</t>
  </si>
  <si>
    <t xml:space="preserve">Denver</t>
  </si>
  <si>
    <t xml:space="preserve">Jefferson</t>
  </si>
  <si>
    <t xml:space="preserve">Grand</t>
  </si>
  <si>
    <t xml:space="preserve">Montrose</t>
  </si>
  <si>
    <t xml:space="preserve">Rio Grande</t>
  </si>
  <si>
    <t xml:space="preserve">Unknown</t>
  </si>
  <si>
    <t xml:space="preserve">Crow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99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6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2.66"/>
    <col collapsed="false" customWidth="false" hidden="false" outlineLevel="0" max="3" min="2" style="2" width="11.5"/>
    <col collapsed="false" customWidth="true" hidden="false" outlineLevel="0" max="4" min="4" style="2" width="15.32"/>
    <col collapsed="false" customWidth="false" hidden="false" outlineLevel="0" max="8" min="5" style="2" width="11.5"/>
    <col collapsed="false" customWidth="true" hidden="false" outlineLevel="0" max="9" min="9" style="1" width="13.33"/>
    <col collapsed="false" customWidth="true" hidden="false" outlineLevel="0" max="10" min="10" style="1" width="13.15"/>
    <col collapsed="false" customWidth="false" hidden="false" outlineLevel="0" max="257" min="11" style="1" width="11.5"/>
  </cols>
  <sheetData>
    <row r="1" customFormat="false" ht="13" hidden="false" customHeight="false" outlineLevel="0" collapsed="false">
      <c r="A1" s="3"/>
      <c r="B1" s="4"/>
      <c r="C1" s="5" t="s">
        <v>0</v>
      </c>
      <c r="D1" s="5"/>
      <c r="E1" s="5"/>
      <c r="F1" s="6" t="s">
        <v>1</v>
      </c>
      <c r="G1" s="6"/>
      <c r="H1" s="6"/>
      <c r="I1" s="7" t="s">
        <v>2</v>
      </c>
      <c r="J1" s="8" t="s">
        <v>3</v>
      </c>
      <c r="K1" s="2"/>
    </row>
    <row r="2" customFormat="false" ht="13" hidden="false" customHeight="false" outlineLevel="0" collapsed="false">
      <c r="A2" s="3"/>
      <c r="B2" s="4" t="s">
        <v>4</v>
      </c>
      <c r="C2" s="9" t="s">
        <v>5</v>
      </c>
      <c r="D2" s="9" t="s">
        <v>6</v>
      </c>
      <c r="E2" s="9" t="s">
        <v>7</v>
      </c>
      <c r="F2" s="10" t="s">
        <v>5</v>
      </c>
      <c r="G2" s="10" t="s">
        <v>6</v>
      </c>
      <c r="H2" s="10" t="s">
        <v>7</v>
      </c>
      <c r="I2" s="7" t="s">
        <v>8</v>
      </c>
      <c r="J2" s="8" t="s">
        <v>8</v>
      </c>
      <c r="K2" s="2"/>
    </row>
    <row r="3" customFormat="false" ht="13" hidden="false" customHeight="false" outlineLevel="0" collapsed="false">
      <c r="A3" s="11" t="s">
        <v>9</v>
      </c>
      <c r="B3" s="12" t="n">
        <f aca="false">SUM(B6:B49)</f>
        <v>63009.9490894384</v>
      </c>
      <c r="C3" s="13" t="n">
        <f aca="false">SUM(C6:C49)</f>
        <v>15561.533527466</v>
      </c>
      <c r="D3" s="13" t="n">
        <f aca="false">SUM(D6:D49)</f>
        <v>13113.8671754</v>
      </c>
      <c r="E3" s="13" t="n">
        <f aca="false">SUM(E6:E49)</f>
        <v>28675.400702866</v>
      </c>
      <c r="F3" s="14" t="n">
        <f aca="false">SUM(F6:F49)</f>
        <v>27654.4721046126</v>
      </c>
      <c r="G3" s="14" t="n">
        <f aca="false">SUM(G6:G49)</f>
        <v>36114.0709467703</v>
      </c>
      <c r="H3" s="14" t="n">
        <f aca="false">SUM(H6:H49)</f>
        <v>63768.5430513829</v>
      </c>
      <c r="I3" s="15" t="n">
        <f aca="false">E3/B3*100</f>
        <v>45.5093221265156</v>
      </c>
      <c r="J3" s="16" t="n">
        <f aca="false">H3/B3*100</f>
        <v>101.203927273243</v>
      </c>
      <c r="K3" s="2"/>
    </row>
    <row r="4" customFormat="false" ht="13" hidden="false" customHeight="false" outlineLevel="0" collapsed="false">
      <c r="A4" s="3"/>
      <c r="B4" s="3"/>
      <c r="C4" s="5" t="s">
        <v>0</v>
      </c>
      <c r="D4" s="5"/>
      <c r="E4" s="5"/>
      <c r="F4" s="6" t="s">
        <v>1</v>
      </c>
      <c r="G4" s="6"/>
      <c r="H4" s="6"/>
      <c r="I4" s="17"/>
      <c r="J4" s="18"/>
      <c r="K4" s="0"/>
    </row>
    <row r="5" customFormat="false" ht="13" hidden="false" customHeight="false" outlineLevel="0" collapsed="false">
      <c r="A5" s="11" t="s">
        <v>10</v>
      </c>
      <c r="B5" s="11" t="s">
        <v>4</v>
      </c>
      <c r="C5" s="9" t="s">
        <v>5</v>
      </c>
      <c r="D5" s="9" t="s">
        <v>6</v>
      </c>
      <c r="E5" s="9" t="s">
        <v>7</v>
      </c>
      <c r="F5" s="10" t="s">
        <v>5</v>
      </c>
      <c r="G5" s="10" t="s">
        <v>6</v>
      </c>
      <c r="H5" s="10" t="s">
        <v>7</v>
      </c>
      <c r="I5" s="7" t="s">
        <v>11</v>
      </c>
      <c r="J5" s="8" t="s">
        <v>11</v>
      </c>
    </row>
    <row r="6" customFormat="false" ht="13" hidden="false" customHeight="false" outlineLevel="0" collapsed="false">
      <c r="A6" s="11" t="s">
        <v>12</v>
      </c>
      <c r="B6" s="12" t="n">
        <v>18376.111729</v>
      </c>
      <c r="C6" s="13" t="n">
        <v>3573.314262</v>
      </c>
      <c r="D6" s="13" t="n">
        <v>15.2259454</v>
      </c>
      <c r="E6" s="13" t="n">
        <f aca="false">C6+D6</f>
        <v>3588.5402074</v>
      </c>
      <c r="F6" s="19" t="n">
        <v>5484.3249295</v>
      </c>
      <c r="G6" s="19" t="n">
        <v>6615.2673195</v>
      </c>
      <c r="H6" s="14" t="n">
        <f aca="false">F6+G6</f>
        <v>12099.592249</v>
      </c>
      <c r="I6" s="15" t="n">
        <f aca="false">E6/B6*100</f>
        <v>19.5282890108727</v>
      </c>
      <c r="J6" s="16" t="n">
        <f aca="false">H6/B6*100</f>
        <v>65.8441373639735</v>
      </c>
    </row>
    <row r="7" customFormat="false" ht="13" hidden="false" customHeight="false" outlineLevel="0" collapsed="false">
      <c r="A7" s="11" t="s">
        <v>13</v>
      </c>
      <c r="B7" s="12" t="n">
        <v>17891.818348</v>
      </c>
      <c r="C7" s="13" t="n">
        <v>2928.286828</v>
      </c>
      <c r="D7" s="13" t="n">
        <v>3.926139</v>
      </c>
      <c r="E7" s="13" t="n">
        <f aca="false">C7+D7</f>
        <v>2932.212967</v>
      </c>
      <c r="F7" s="19" t="n">
        <v>5280.3774694</v>
      </c>
      <c r="G7" s="19" t="n">
        <v>11930.161388</v>
      </c>
      <c r="H7" s="14" t="n">
        <f aca="false">F7+G7</f>
        <v>17210.5388574</v>
      </c>
      <c r="I7" s="15" t="n">
        <f aca="false">E7/B7*100</f>
        <v>16.3885688417341</v>
      </c>
      <c r="J7" s="16" t="n">
        <f aca="false">H7/B7*100</f>
        <v>96.1922288872547</v>
      </c>
    </row>
    <row r="8" customFormat="false" ht="13" hidden="false" customHeight="false" outlineLevel="0" collapsed="false">
      <c r="A8" s="11" t="s">
        <v>14</v>
      </c>
      <c r="B8" s="12" t="n">
        <v>7312.3402998763</v>
      </c>
      <c r="C8" s="13" t="n">
        <v>583.2196664</v>
      </c>
      <c r="D8" s="13" t="n">
        <v>15.3792986</v>
      </c>
      <c r="E8" s="13" t="n">
        <f aca="false">C8+D8</f>
        <v>598.598965</v>
      </c>
      <c r="F8" s="19" t="n">
        <v>916.94089871</v>
      </c>
      <c r="G8" s="19" t="n">
        <v>1982.3365199</v>
      </c>
      <c r="H8" s="14" t="n">
        <f aca="false">F8+G8</f>
        <v>2899.27741861</v>
      </c>
      <c r="I8" s="15" t="n">
        <f aca="false">E8/B8*100</f>
        <v>8.18614753213997</v>
      </c>
      <c r="J8" s="16" t="n">
        <f aca="false">H8/B8*100</f>
        <v>39.6491041132077</v>
      </c>
    </row>
    <row r="9" customFormat="false" ht="13" hidden="false" customHeight="false" outlineLevel="0" collapsed="false">
      <c r="A9" s="11" t="s">
        <v>15</v>
      </c>
      <c r="B9" s="12" t="n">
        <v>5036.285199</v>
      </c>
      <c r="C9" s="13" t="n">
        <v>691.767404</v>
      </c>
      <c r="D9" s="13" t="n">
        <v>54.2648564</v>
      </c>
      <c r="E9" s="13" t="n">
        <f aca="false">C9+D9</f>
        <v>746.0322604</v>
      </c>
      <c r="F9" s="19" t="n">
        <v>239.18002172</v>
      </c>
      <c r="G9" s="19" t="n">
        <v>9764.0638567</v>
      </c>
      <c r="H9" s="14" t="n">
        <f aca="false">F9+G9</f>
        <v>10003.24387842</v>
      </c>
      <c r="I9" s="15" t="n">
        <f aca="false">E9/B9*100</f>
        <v>14.8131456206676</v>
      </c>
      <c r="J9" s="16" t="n">
        <f aca="false">H9/B9*100</f>
        <v>198.623459219629</v>
      </c>
    </row>
    <row r="10" customFormat="false" ht="13" hidden="false" customHeight="false" outlineLevel="0" collapsed="false">
      <c r="A10" s="11" t="s">
        <v>16</v>
      </c>
      <c r="B10" s="12" t="n">
        <v>4255.087001</v>
      </c>
      <c r="C10" s="13" t="n">
        <v>4282.186348</v>
      </c>
      <c r="D10" s="13" t="n">
        <v>4282.186348</v>
      </c>
      <c r="E10" s="13" t="n">
        <f aca="false">C10+D10</f>
        <v>8564.372696</v>
      </c>
      <c r="F10" s="19" t="n">
        <v>4306.7387216</v>
      </c>
      <c r="G10" s="19" t="n">
        <v>351.75440445</v>
      </c>
      <c r="H10" s="14" t="n">
        <f aca="false">F10+G10</f>
        <v>4658.49312605</v>
      </c>
      <c r="I10" s="15" t="n">
        <f aca="false">E10/B10*100</f>
        <v>201.273738797521</v>
      </c>
      <c r="J10" s="16" t="n">
        <f aca="false">H10/B10*100</f>
        <v>109.480561148461</v>
      </c>
    </row>
    <row r="11" customFormat="false" ht="13" hidden="false" customHeight="false" outlineLevel="0" collapsed="false">
      <c r="A11" s="11" t="s">
        <v>17</v>
      </c>
      <c r="B11" s="12" t="n">
        <v>4021.4490413</v>
      </c>
      <c r="C11" s="13" t="n">
        <v>0</v>
      </c>
      <c r="D11" s="13" t="n">
        <v>46.140594</v>
      </c>
      <c r="E11" s="13" t="n">
        <f aca="false">C11+D11</f>
        <v>46.140594</v>
      </c>
      <c r="F11" s="19" t="n">
        <v>2860.7295165</v>
      </c>
      <c r="G11" s="19" t="n">
        <v>1149.7029827</v>
      </c>
      <c r="H11" s="14" t="n">
        <f aca="false">F11+G11</f>
        <v>4010.4324992</v>
      </c>
      <c r="I11" s="15" t="n">
        <f aca="false">E11/B11*100</f>
        <v>1.14736239415542</v>
      </c>
      <c r="J11" s="16" t="n">
        <f aca="false">H11/B11*100</f>
        <v>99.7260554097078</v>
      </c>
    </row>
    <row r="12" customFormat="false" ht="13" hidden="false" customHeight="false" outlineLevel="0" collapsed="false">
      <c r="A12" s="11" t="s">
        <v>18</v>
      </c>
      <c r="B12" s="12" t="n">
        <v>1338.127509677</v>
      </c>
      <c r="C12" s="13" t="n">
        <v>389.8008168</v>
      </c>
      <c r="D12" s="13" t="n">
        <v>389.8008168</v>
      </c>
      <c r="E12" s="13" t="n">
        <f aca="false">C12+D12</f>
        <v>779.6016336</v>
      </c>
      <c r="F12" s="19" t="n">
        <v>1173.0256878</v>
      </c>
      <c r="G12" s="19" t="n">
        <v>559.62051886</v>
      </c>
      <c r="H12" s="14" t="n">
        <f aca="false">F12+G12</f>
        <v>1732.64620666</v>
      </c>
      <c r="I12" s="15" t="n">
        <f aca="false">E12/B12*100</f>
        <v>58.2606386881757</v>
      </c>
      <c r="J12" s="16" t="n">
        <f aca="false">H12/B12*100</f>
        <v>129.482892633919</v>
      </c>
    </row>
    <row r="13" customFormat="false" ht="13" hidden="false" customHeight="false" outlineLevel="0" collapsed="false">
      <c r="A13" s="11" t="s">
        <v>19</v>
      </c>
      <c r="B13" s="12" t="n">
        <v>741.57474802</v>
      </c>
      <c r="C13" s="13" t="n">
        <v>139.5866648</v>
      </c>
      <c r="D13" s="13" t="n">
        <v>139.5866648</v>
      </c>
      <c r="E13" s="13" t="n">
        <f aca="false">C13+D13</f>
        <v>279.1733296</v>
      </c>
      <c r="F13" s="19" t="n">
        <v>10.104075786</v>
      </c>
      <c r="G13" s="19" t="n">
        <v>43.112873055</v>
      </c>
      <c r="H13" s="14" t="n">
        <f aca="false">F13+G13</f>
        <v>53.216948841</v>
      </c>
      <c r="I13" s="15" t="n">
        <f aca="false">E13/B13*100</f>
        <v>37.6460134794761</v>
      </c>
      <c r="J13" s="16" t="n">
        <f aca="false">H13/B13*100</f>
        <v>7.17620833005559</v>
      </c>
    </row>
    <row r="14" customFormat="false" ht="13" hidden="false" customHeight="false" outlineLevel="0" collapsed="false">
      <c r="A14" s="11" t="s">
        <v>20</v>
      </c>
      <c r="B14" s="12" t="n">
        <v>686.36355633</v>
      </c>
      <c r="C14" s="13" t="n">
        <v>789.860443</v>
      </c>
      <c r="D14" s="13" t="n">
        <v>346.7605568</v>
      </c>
      <c r="E14" s="13" t="n">
        <f aca="false">C14+D14</f>
        <v>1136.6209998</v>
      </c>
      <c r="F14" s="19" t="n">
        <v>1333.5675462</v>
      </c>
      <c r="G14" s="19" t="n">
        <v>431.67948875</v>
      </c>
      <c r="H14" s="14" t="n">
        <f aca="false">F14+G14</f>
        <v>1765.24703495</v>
      </c>
      <c r="I14" s="15" t="n">
        <f aca="false">E14/B14*100</f>
        <v>165.600429876775</v>
      </c>
      <c r="J14" s="16" t="n">
        <f aca="false">H14/B14*100</f>
        <v>257.188339717338</v>
      </c>
    </row>
    <row r="15" customFormat="false" ht="13" hidden="false" customHeight="false" outlineLevel="0" collapsed="false">
      <c r="A15" s="11" t="s">
        <v>21</v>
      </c>
      <c r="B15" s="12" t="n">
        <v>560.1801581</v>
      </c>
      <c r="C15" s="13" t="n">
        <v>0</v>
      </c>
      <c r="D15" s="13" t="n">
        <v>156.1113718</v>
      </c>
      <c r="E15" s="13" t="n">
        <f aca="false">C15+D15</f>
        <v>156.1113718</v>
      </c>
      <c r="F15" s="19" t="n">
        <v>108.49195569</v>
      </c>
      <c r="G15" s="19" t="n">
        <v>345.73178276</v>
      </c>
      <c r="H15" s="14" t="n">
        <f aca="false">F15+G15</f>
        <v>454.22373845</v>
      </c>
      <c r="I15" s="15" t="n">
        <f aca="false">E15/B15*100</f>
        <v>27.8680652184278</v>
      </c>
      <c r="J15" s="16" t="n">
        <f aca="false">H15/B15*100</f>
        <v>81.0852958431482</v>
      </c>
    </row>
    <row r="16" customFormat="false" ht="13" hidden="false" customHeight="false" outlineLevel="0" collapsed="false">
      <c r="A16" s="11" t="s">
        <v>22</v>
      </c>
      <c r="B16" s="12" t="n">
        <v>487.97755572</v>
      </c>
      <c r="C16" s="13" t="n">
        <v>425.4614516</v>
      </c>
      <c r="D16" s="13" t="n">
        <v>425.4614516</v>
      </c>
      <c r="E16" s="13" t="n">
        <f aca="false">C16+D16</f>
        <v>850.9229032</v>
      </c>
      <c r="F16" s="19" t="n">
        <v>670.84018629</v>
      </c>
      <c r="G16" s="19" t="n">
        <v>304.09693701</v>
      </c>
      <c r="H16" s="14" t="n">
        <f aca="false">F16+G16</f>
        <v>974.9371233</v>
      </c>
      <c r="I16" s="15" t="n">
        <f aca="false">E16/B16*100</f>
        <v>174.377467411279</v>
      </c>
      <c r="J16" s="16" t="n">
        <f aca="false">H16/B16*100</f>
        <v>199.79138627831</v>
      </c>
    </row>
    <row r="17" customFormat="false" ht="13" hidden="false" customHeight="false" outlineLevel="0" collapsed="false">
      <c r="A17" s="11" t="s">
        <v>23</v>
      </c>
      <c r="B17" s="12" t="n">
        <v>441.7663894</v>
      </c>
      <c r="C17" s="13" t="n">
        <v>23.1151924</v>
      </c>
      <c r="D17" s="13" t="n">
        <v>678.3654848</v>
      </c>
      <c r="E17" s="13" t="n">
        <f aca="false">C17+D17</f>
        <v>701.4806772</v>
      </c>
      <c r="F17" s="19" t="n">
        <v>2066.4661052</v>
      </c>
      <c r="G17" s="14"/>
      <c r="H17" s="14" t="n">
        <f aca="false">F17+G17</f>
        <v>2066.4661052</v>
      </c>
      <c r="I17" s="15" t="n">
        <f aca="false">E17/B17*100</f>
        <v>158.789960945816</v>
      </c>
      <c r="J17" s="16" t="n">
        <f aca="false">H17/B17*100</f>
        <v>467.773500833018</v>
      </c>
    </row>
    <row r="18" customFormat="false" ht="13" hidden="false" customHeight="false" outlineLevel="0" collapsed="false">
      <c r="A18" s="11" t="s">
        <v>24</v>
      </c>
      <c r="B18" s="12" t="n">
        <v>364.01226647</v>
      </c>
      <c r="C18" s="13" t="n">
        <v>18.391984</v>
      </c>
      <c r="D18" s="13" t="n">
        <v>780.1282888</v>
      </c>
      <c r="E18" s="13" t="n">
        <f aca="false">C18+D18</f>
        <v>798.5202728</v>
      </c>
      <c r="F18" s="19" t="n">
        <v>35.681414838</v>
      </c>
      <c r="G18" s="19" t="n">
        <v>199.31035374</v>
      </c>
      <c r="H18" s="14" t="n">
        <f aca="false">F18+G18</f>
        <v>234.991768578</v>
      </c>
      <c r="I18" s="15" t="n">
        <f aca="false">E18/B18*100</f>
        <v>219.366308872948</v>
      </c>
      <c r="J18" s="16" t="n">
        <f aca="false">H18/B18*100</f>
        <v>64.5560027020042</v>
      </c>
    </row>
    <row r="19" customFormat="false" ht="13" hidden="false" customHeight="false" outlineLevel="0" collapsed="false">
      <c r="A19" s="11" t="s">
        <v>25</v>
      </c>
      <c r="B19" s="12" t="n">
        <v>281.521193235</v>
      </c>
      <c r="C19" s="13" t="n">
        <v>138.3619828</v>
      </c>
      <c r="D19" s="13" t="n">
        <v>789.860443</v>
      </c>
      <c r="E19" s="13" t="n">
        <f aca="false">C19+D19</f>
        <v>928.2224258</v>
      </c>
      <c r="F19" s="19" t="n">
        <v>392.86021153</v>
      </c>
      <c r="G19" s="19" t="n">
        <v>61.860986194</v>
      </c>
      <c r="H19" s="14" t="n">
        <f aca="false">F19+G19</f>
        <v>454.721197724</v>
      </c>
      <c r="I19" s="15" t="n">
        <f aca="false">E19/B19*100</f>
        <v>329.716713379076</v>
      </c>
      <c r="J19" s="16" t="n">
        <f aca="false">H19/B19*100</f>
        <v>161.522900815649</v>
      </c>
    </row>
    <row r="20" customFormat="false" ht="13" hidden="false" customHeight="false" outlineLevel="0" collapsed="false">
      <c r="A20" s="11" t="s">
        <v>26</v>
      </c>
      <c r="B20" s="12" t="n">
        <v>161.9963108899</v>
      </c>
      <c r="C20" s="13" t="n">
        <v>1.7928666</v>
      </c>
      <c r="D20" s="13" t="n">
        <v>138.3619828</v>
      </c>
      <c r="E20" s="13" t="n">
        <f aca="false">C20+D20</f>
        <v>140.1548494</v>
      </c>
      <c r="F20" s="19" t="n">
        <v>0.0948136168</v>
      </c>
      <c r="G20" s="19" t="n">
        <v>265.86838319</v>
      </c>
      <c r="H20" s="14" t="n">
        <f aca="false">F20+G20</f>
        <v>265.9631968068</v>
      </c>
      <c r="I20" s="15" t="n">
        <f aca="false">E20/B20*100</f>
        <v>86.5173093325906</v>
      </c>
      <c r="J20" s="16" t="n">
        <f aca="false">H20/B20*100</f>
        <v>164.1785515644</v>
      </c>
    </row>
    <row r="21" customFormat="false" ht="13" hidden="false" customHeight="false" outlineLevel="0" collapsed="false">
      <c r="A21" s="11" t="s">
        <v>27</v>
      </c>
      <c r="B21" s="12" t="n">
        <v>142.2707504</v>
      </c>
      <c r="C21" s="13" t="n">
        <v>0</v>
      </c>
      <c r="D21" s="13" t="n">
        <v>0</v>
      </c>
      <c r="E21" s="13" t="n">
        <f aca="false">C21+D21</f>
        <v>0</v>
      </c>
      <c r="F21" s="19" t="n">
        <v>318.47505481</v>
      </c>
      <c r="G21" s="19" t="n">
        <v>22.277484024</v>
      </c>
      <c r="H21" s="14" t="n">
        <f aca="false">F21+G21</f>
        <v>340.752538834</v>
      </c>
      <c r="I21" s="15" t="n">
        <f aca="false">E21/B21*100</f>
        <v>0</v>
      </c>
      <c r="J21" s="16" t="n">
        <f aca="false">H21/B21*100</f>
        <v>239.509904794879</v>
      </c>
    </row>
    <row r="22" customFormat="false" ht="13" hidden="false" customHeight="false" outlineLevel="0" collapsed="false">
      <c r="A22" s="11" t="s">
        <v>28</v>
      </c>
      <c r="B22" s="12" t="n">
        <v>107.04153119</v>
      </c>
      <c r="C22" s="13" t="n">
        <v>24.350975</v>
      </c>
      <c r="D22" s="13" t="n">
        <v>57.0856422</v>
      </c>
      <c r="E22" s="13" t="n">
        <f aca="false">C22+D22</f>
        <v>81.4366172</v>
      </c>
      <c r="F22" s="19" t="n">
        <v>0</v>
      </c>
      <c r="G22" s="19" t="n">
        <v>2.2457723543</v>
      </c>
      <c r="H22" s="14" t="n">
        <f aca="false">F22+G22</f>
        <v>2.2457723543</v>
      </c>
      <c r="I22" s="15" t="n">
        <f aca="false">E22/B22*100</f>
        <v>76.0794584070822</v>
      </c>
      <c r="J22" s="16" t="n">
        <f aca="false">H22/B22*100</f>
        <v>2.09803833085471</v>
      </c>
    </row>
    <row r="23" customFormat="false" ht="13" hidden="false" customHeight="false" outlineLevel="0" collapsed="false">
      <c r="A23" s="11" t="s">
        <v>29</v>
      </c>
      <c r="B23" s="12" t="n">
        <v>93.8057248</v>
      </c>
      <c r="C23" s="13" t="n">
        <v>3.3250724</v>
      </c>
      <c r="D23" s="13" t="n">
        <v>4.1130274</v>
      </c>
      <c r="E23" s="13" t="n">
        <f aca="false">C23+D23</f>
        <v>7.4380998</v>
      </c>
      <c r="F23" s="19" t="n">
        <v>5.4327494568</v>
      </c>
      <c r="G23" s="19" t="n">
        <v>44.346913584</v>
      </c>
      <c r="H23" s="14" t="n">
        <f aca="false">F23+G23</f>
        <v>49.7796630408</v>
      </c>
      <c r="I23" s="15" t="n">
        <f aca="false">E23/B23*100</f>
        <v>7.9292599847808</v>
      </c>
      <c r="J23" s="16" t="n">
        <f aca="false">H23/B23*100</f>
        <v>53.066764471927</v>
      </c>
    </row>
    <row r="24" customFormat="false" ht="13" hidden="false" customHeight="false" outlineLevel="0" collapsed="false">
      <c r="A24" s="11" t="s">
        <v>30</v>
      </c>
      <c r="B24" s="12" t="n">
        <v>88.28121481</v>
      </c>
      <c r="C24" s="13" t="n">
        <v>54.2648564</v>
      </c>
      <c r="D24" s="13" t="n">
        <v>24.350975</v>
      </c>
      <c r="E24" s="13" t="n">
        <f aca="false">C24+D24</f>
        <v>78.6158314</v>
      </c>
      <c r="F24" s="19" t="n">
        <v>73.396001433</v>
      </c>
      <c r="G24" s="19" t="n">
        <v>1.2625663001</v>
      </c>
      <c r="H24" s="14" t="n">
        <f aca="false">F24+G24</f>
        <v>74.6585677331</v>
      </c>
      <c r="I24" s="15" t="n">
        <f aca="false">E24/B24*100</f>
        <v>89.0515967289282</v>
      </c>
      <c r="J24" s="16" t="n">
        <f aca="false">H24/B24*100</f>
        <v>84.5690307884652</v>
      </c>
    </row>
    <row r="25" customFormat="false" ht="13" hidden="false" customHeight="false" outlineLevel="0" collapsed="false">
      <c r="A25" s="11" t="s">
        <v>31</v>
      </c>
      <c r="B25" s="12" t="n">
        <v>72.9007884465</v>
      </c>
      <c r="C25" s="13" t="n">
        <v>69.4036486</v>
      </c>
      <c r="D25" s="13" t="n">
        <v>1.7928666</v>
      </c>
      <c r="E25" s="13" t="n">
        <f aca="false">C25+D25</f>
        <v>71.1965152</v>
      </c>
      <c r="F25" s="19" t="n">
        <v>218.64788241</v>
      </c>
      <c r="G25" s="19" t="n">
        <v>3.2724203868</v>
      </c>
      <c r="H25" s="14" t="n">
        <f aca="false">F25+G25</f>
        <v>221.9203027968</v>
      </c>
      <c r="I25" s="15" t="n">
        <f aca="false">E25/B25*100</f>
        <v>97.6622019009428</v>
      </c>
      <c r="J25" s="16" t="n">
        <f aca="false">H25/B25*100</f>
        <v>304.414132584672</v>
      </c>
    </row>
    <row r="26" customFormat="false" ht="13" hidden="false" customHeight="false" outlineLevel="0" collapsed="false">
      <c r="A26" s="11" t="s">
        <v>32</v>
      </c>
      <c r="B26" s="12" t="n">
        <v>65.80788312</v>
      </c>
      <c r="C26" s="13" t="n">
        <v>0</v>
      </c>
      <c r="D26" s="13" t="n">
        <v>0</v>
      </c>
      <c r="E26" s="13" t="n">
        <f aca="false">C26+D26</f>
        <v>0</v>
      </c>
      <c r="F26" s="19" t="n">
        <v>258.61212322</v>
      </c>
      <c r="G26" s="19" t="n">
        <v>1323.0878914</v>
      </c>
      <c r="H26" s="14" t="n">
        <f aca="false">F26+G26</f>
        <v>1581.70001462</v>
      </c>
      <c r="I26" s="15" t="n">
        <f aca="false">E26/B26*100</f>
        <v>0</v>
      </c>
      <c r="J26" s="16" t="n">
        <f aca="false">H26/B26*100</f>
        <v>2403.51146341508</v>
      </c>
    </row>
    <row r="27" customFormat="false" ht="13" hidden="false" customHeight="false" outlineLevel="0" collapsed="false">
      <c r="A27" s="11" t="s">
        <v>33</v>
      </c>
      <c r="B27" s="12" t="n">
        <v>60.41645172</v>
      </c>
      <c r="C27" s="13" t="n">
        <v>0</v>
      </c>
      <c r="D27" s="13" t="n">
        <v>6.2647346</v>
      </c>
      <c r="E27" s="13" t="n">
        <f aca="false">C27+D27</f>
        <v>6.2647346</v>
      </c>
      <c r="F27" s="19" t="n">
        <v>272.62841603</v>
      </c>
      <c r="G27" s="19" t="n">
        <v>32.543543842</v>
      </c>
      <c r="H27" s="14" t="n">
        <f aca="false">F27+G27</f>
        <v>305.171959872</v>
      </c>
      <c r="I27" s="15" t="n">
        <f aca="false">E27/B27*100</f>
        <v>10.3692527807391</v>
      </c>
      <c r="J27" s="16" t="n">
        <f aca="false">H27/B27*100</f>
        <v>505.114006506571</v>
      </c>
    </row>
    <row r="28" customFormat="false" ht="13" hidden="false" customHeight="false" outlineLevel="0" collapsed="false">
      <c r="A28" s="11" t="s">
        <v>34</v>
      </c>
      <c r="B28" s="12" t="n">
        <v>56.85799529</v>
      </c>
      <c r="C28" s="13" t="n">
        <v>15.3792986</v>
      </c>
      <c r="D28" s="13" t="n">
        <v>0</v>
      </c>
      <c r="E28" s="13" t="n">
        <f aca="false">C28+D28</f>
        <v>15.3792986</v>
      </c>
      <c r="F28" s="19" t="n">
        <v>11.251761347</v>
      </c>
      <c r="G28" s="19" t="n">
        <v>19.295958112</v>
      </c>
      <c r="H28" s="14" t="n">
        <f aca="false">F28+G28</f>
        <v>30.547719459</v>
      </c>
      <c r="I28" s="15" t="n">
        <f aca="false">E28/B28*100</f>
        <v>27.0486121108545</v>
      </c>
      <c r="J28" s="16" t="n">
        <f aca="false">H28/B28*100</f>
        <v>53.7263392829691</v>
      </c>
    </row>
    <row r="29" customFormat="false" ht="13" hidden="false" customHeight="false" outlineLevel="0" collapsed="false">
      <c r="A29" s="11" t="s">
        <v>35</v>
      </c>
      <c r="B29" s="12" t="n">
        <v>49.08853309</v>
      </c>
      <c r="C29" s="13" t="n">
        <v>169.6278694</v>
      </c>
      <c r="D29" s="13" t="n">
        <v>169.6278694</v>
      </c>
      <c r="E29" s="13" t="n">
        <f aca="false">C29+D29</f>
        <v>339.2557388</v>
      </c>
      <c r="F29" s="19" t="n">
        <v>497.67661061</v>
      </c>
      <c r="G29" s="19" t="n">
        <v>67.525116839</v>
      </c>
      <c r="H29" s="14" t="n">
        <f aca="false">F29+G29</f>
        <v>565.201727449</v>
      </c>
      <c r="I29" s="15" t="n">
        <f aca="false">E29/B29*100</f>
        <v>691.109954697569</v>
      </c>
      <c r="J29" s="16" t="n">
        <f aca="false">H29/B29*100</f>
        <v>1151.3925796331</v>
      </c>
    </row>
    <row r="30" customFormat="false" ht="13" hidden="false" customHeight="false" outlineLevel="0" collapsed="false">
      <c r="A30" s="11" t="s">
        <v>36</v>
      </c>
      <c r="B30" s="12" t="n">
        <v>42.5328053709</v>
      </c>
      <c r="C30" s="13" t="n">
        <v>57.0856422</v>
      </c>
      <c r="D30" s="13" t="n">
        <v>3573.314262</v>
      </c>
      <c r="E30" s="13" t="n">
        <f aca="false">C30+D30</f>
        <v>3630.3999042</v>
      </c>
      <c r="F30" s="19" t="n">
        <v>153.08431974</v>
      </c>
      <c r="G30" s="19" t="n">
        <v>19.61549627</v>
      </c>
      <c r="H30" s="14" t="n">
        <f aca="false">F30+G30</f>
        <v>172.69981601</v>
      </c>
      <c r="I30" s="15" t="n">
        <f aca="false">E30/B30*100</f>
        <v>8535.52892300831</v>
      </c>
      <c r="J30" s="16" t="n">
        <f aca="false">H30/B30*100</f>
        <v>406.039090306884</v>
      </c>
    </row>
    <row r="31" customFormat="false" ht="13" hidden="false" customHeight="false" outlineLevel="0" collapsed="false">
      <c r="A31" s="11" t="s">
        <v>37</v>
      </c>
      <c r="B31" s="12" t="n">
        <v>39.61681669</v>
      </c>
      <c r="C31" s="13" t="n">
        <v>10.7274552</v>
      </c>
      <c r="D31" s="13" t="n">
        <v>48.8397892</v>
      </c>
      <c r="E31" s="13" t="n">
        <f aca="false">C31+D31</f>
        <v>59.5672444</v>
      </c>
      <c r="F31" s="19" t="n">
        <v>22.661952722</v>
      </c>
      <c r="G31" s="19" t="n">
        <v>157.29909125</v>
      </c>
      <c r="H31" s="14" t="n">
        <f aca="false">F31+G31</f>
        <v>179.961043972</v>
      </c>
      <c r="I31" s="15" t="n">
        <f aca="false">E31/B31*100</f>
        <v>150.358482525518</v>
      </c>
      <c r="J31" s="16" t="n">
        <f aca="false">H31/B31*100</f>
        <v>454.254175392707</v>
      </c>
    </row>
    <row r="32" customFormat="false" ht="13" hidden="false" customHeight="false" outlineLevel="0" collapsed="false">
      <c r="A32" s="11" t="s">
        <v>38</v>
      </c>
      <c r="B32" s="12" t="n">
        <v>34.13173544</v>
      </c>
      <c r="C32" s="13" t="n">
        <v>0</v>
      </c>
      <c r="D32" s="13" t="n">
        <v>691.767404</v>
      </c>
      <c r="E32" s="13" t="n">
        <f aca="false">C32+D32</f>
        <v>691.767404</v>
      </c>
      <c r="F32" s="19" t="n">
        <v>16.156285876</v>
      </c>
      <c r="G32" s="19" t="n">
        <v>78.126011387</v>
      </c>
      <c r="H32" s="14" t="n">
        <f aca="false">F32+G32</f>
        <v>94.282297263</v>
      </c>
      <c r="I32" s="15" t="n">
        <f aca="false">E32/B32*100</f>
        <v>2026.75719556087</v>
      </c>
      <c r="J32" s="16" t="n">
        <f aca="false">H32/B32*100</f>
        <v>276.230599023417</v>
      </c>
    </row>
    <row r="33" customFormat="false" ht="13" hidden="false" customHeight="false" outlineLevel="0" collapsed="false">
      <c r="A33" s="11" t="s">
        <v>39</v>
      </c>
      <c r="B33" s="12" t="n">
        <v>33.655931135</v>
      </c>
      <c r="C33" s="13" t="n">
        <v>0</v>
      </c>
      <c r="D33" s="13" t="n">
        <v>4.064237</v>
      </c>
      <c r="E33" s="13" t="n">
        <f aca="false">C33+D33</f>
        <v>4.064237</v>
      </c>
      <c r="F33" s="19" t="n">
        <v>187.54494781</v>
      </c>
      <c r="G33" s="19" t="n">
        <v>122.06379252</v>
      </c>
      <c r="H33" s="14" t="n">
        <f aca="false">F33+G33</f>
        <v>309.60874033</v>
      </c>
      <c r="I33" s="15" t="n">
        <f aca="false">E33/B33*100</f>
        <v>12.0758417994665</v>
      </c>
      <c r="J33" s="16" t="n">
        <f aca="false">H33/B33*100</f>
        <v>919.923264306976</v>
      </c>
    </row>
    <row r="34" customFormat="false" ht="13" hidden="false" customHeight="false" outlineLevel="0" collapsed="false">
      <c r="A34" s="11" t="s">
        <v>40</v>
      </c>
      <c r="B34" s="12" t="n">
        <v>26.4235773478</v>
      </c>
      <c r="C34" s="13" t="n">
        <v>22.381016</v>
      </c>
      <c r="D34" s="13" t="n">
        <v>23.1151924</v>
      </c>
      <c r="E34" s="13" t="n">
        <f aca="false">C34+D34</f>
        <v>45.4962084</v>
      </c>
      <c r="F34" s="19" t="n">
        <v>0.80108058</v>
      </c>
      <c r="G34" s="19" t="n">
        <v>4.6744972481</v>
      </c>
      <c r="H34" s="14" t="n">
        <f aca="false">F34+G34</f>
        <v>5.4755778281</v>
      </c>
      <c r="I34" s="15" t="n">
        <f aca="false">E34/B34*100</f>
        <v>172.18035166532</v>
      </c>
      <c r="J34" s="16" t="n">
        <f aca="false">H34/B34*100</f>
        <v>20.7223183902307</v>
      </c>
    </row>
    <row r="35" customFormat="false" ht="13" hidden="false" customHeight="false" outlineLevel="0" collapsed="false">
      <c r="A35" s="11" t="s">
        <v>41</v>
      </c>
      <c r="B35" s="12" t="n">
        <v>24.068855665</v>
      </c>
      <c r="C35" s="13" t="n">
        <v>15.2259454</v>
      </c>
      <c r="D35" s="13" t="n">
        <v>31.0351876</v>
      </c>
      <c r="E35" s="13" t="n">
        <f aca="false">C35+D35</f>
        <v>46.261133</v>
      </c>
      <c r="F35" s="19" t="n">
        <v>1.822237429</v>
      </c>
      <c r="G35" s="19" t="n">
        <v>60.199041082</v>
      </c>
      <c r="H35" s="14" t="n">
        <f aca="false">F35+G35</f>
        <v>62.021278511</v>
      </c>
      <c r="I35" s="15" t="n">
        <f aca="false">E35/B35*100</f>
        <v>192.203292270646</v>
      </c>
      <c r="J35" s="16" t="n">
        <f aca="false">H35/B35*100</f>
        <v>257.682705709973</v>
      </c>
    </row>
    <row r="36" customFormat="false" ht="13" hidden="false" customHeight="false" outlineLevel="0" collapsed="false">
      <c r="A36" s="11" t="s">
        <v>42</v>
      </c>
      <c r="B36" s="12" t="n">
        <v>21.184905</v>
      </c>
      <c r="C36" s="13" t="n">
        <v>0.006231866</v>
      </c>
      <c r="D36" s="13" t="n">
        <v>99.8581036</v>
      </c>
      <c r="E36" s="13" t="n">
        <f aca="false">C36+D36</f>
        <v>99.864335466</v>
      </c>
      <c r="F36" s="19" t="n">
        <v>0.0065003101</v>
      </c>
      <c r="G36" s="19" t="n">
        <v>19.666740874</v>
      </c>
      <c r="H36" s="14" t="n">
        <f aca="false">F36+G36</f>
        <v>19.6732411841</v>
      </c>
      <c r="I36" s="15" t="n">
        <f aca="false">E36/B36*100</f>
        <v>471.393831910032</v>
      </c>
      <c r="J36" s="16" t="n">
        <f aca="false">H36/B36*100</f>
        <v>92.8644295742653</v>
      </c>
    </row>
    <row r="37" customFormat="false" ht="13" hidden="false" customHeight="false" outlineLevel="0" collapsed="false">
      <c r="A37" s="11" t="s">
        <v>43</v>
      </c>
      <c r="B37" s="12" t="n">
        <v>20.511362399</v>
      </c>
      <c r="C37" s="13" t="n">
        <v>0</v>
      </c>
      <c r="D37" s="13" t="n">
        <v>6.6703688</v>
      </c>
      <c r="E37" s="13" t="n">
        <f aca="false">C37+D37</f>
        <v>6.6703688</v>
      </c>
      <c r="F37" s="14"/>
      <c r="G37" s="19" t="n">
        <v>5.7458873637</v>
      </c>
      <c r="H37" s="14" t="n">
        <f aca="false">F37+G37</f>
        <v>5.7458873637</v>
      </c>
      <c r="I37" s="15" t="n">
        <f aca="false">E37/B37*100</f>
        <v>32.520359546303</v>
      </c>
      <c r="J37" s="16" t="n">
        <f aca="false">H37/B37*100</f>
        <v>28.0131921611415</v>
      </c>
    </row>
    <row r="38" customFormat="false" ht="13" hidden="false" customHeight="false" outlineLevel="0" collapsed="false">
      <c r="A38" s="11" t="s">
        <v>44</v>
      </c>
      <c r="B38" s="12" t="n">
        <v>19.8496830484</v>
      </c>
      <c r="C38" s="13" t="n">
        <v>0</v>
      </c>
      <c r="D38" s="13" t="n">
        <v>0</v>
      </c>
      <c r="E38" s="13" t="n">
        <f aca="false">C38+D38</f>
        <v>0</v>
      </c>
      <c r="F38" s="19" t="n">
        <v>458.36881364</v>
      </c>
      <c r="G38" s="19" t="n">
        <v>2.121306136</v>
      </c>
      <c r="H38" s="14" t="n">
        <f aca="false">F38+G38</f>
        <v>460.490119776</v>
      </c>
      <c r="I38" s="15" t="n">
        <f aca="false">E38/B38*100</f>
        <v>0</v>
      </c>
      <c r="J38" s="16" t="n">
        <f aca="false">H38/B38*100</f>
        <v>2319.88651230942</v>
      </c>
    </row>
    <row r="39" customFormat="false" ht="13" hidden="false" customHeight="false" outlineLevel="0" collapsed="false">
      <c r="A39" s="11" t="s">
        <v>45</v>
      </c>
      <c r="B39" s="12" t="n">
        <v>12.8682085</v>
      </c>
      <c r="C39" s="13" t="n">
        <v>31.0351876</v>
      </c>
      <c r="D39" s="13" t="n">
        <v>4.5700808</v>
      </c>
      <c r="E39" s="13" t="n">
        <f aca="false">C39+D39</f>
        <v>35.6052684</v>
      </c>
      <c r="F39" s="19" t="n">
        <v>51.293446761</v>
      </c>
      <c r="G39" s="14"/>
      <c r="H39" s="14" t="n">
        <f aca="false">F39+G39</f>
        <v>51.293446761</v>
      </c>
      <c r="I39" s="15" t="n">
        <f aca="false">E39/B39*100</f>
        <v>276.691727523688</v>
      </c>
      <c r="J39" s="16" t="n">
        <f aca="false">H39/B39*100</f>
        <v>398.60596570999</v>
      </c>
    </row>
    <row r="40" customFormat="false" ht="13" hidden="false" customHeight="false" outlineLevel="0" collapsed="false">
      <c r="A40" s="11" t="s">
        <v>46</v>
      </c>
      <c r="B40" s="12" t="n">
        <v>12.436698753</v>
      </c>
      <c r="C40" s="13" t="n">
        <v>678.3654848</v>
      </c>
      <c r="D40" s="13" t="n">
        <v>10.7274552</v>
      </c>
      <c r="E40" s="13" t="n">
        <f aca="false">C40+D40</f>
        <v>689.09294</v>
      </c>
      <c r="F40" s="19" t="n">
        <v>1.0526626796</v>
      </c>
      <c r="G40" s="19" t="n">
        <v>65.469768173</v>
      </c>
      <c r="H40" s="14" t="n">
        <f aca="false">F40+G40</f>
        <v>66.5224308526</v>
      </c>
      <c r="I40" s="15" t="n">
        <f aca="false">E40/B40*100</f>
        <v>5540.80269761118</v>
      </c>
      <c r="J40" s="16" t="n">
        <f aca="false">H40/B40*100</f>
        <v>534.888173893843</v>
      </c>
    </row>
    <row r="41" customFormat="false" ht="13" hidden="false" customHeight="false" outlineLevel="0" collapsed="false">
      <c r="A41" s="11" t="s">
        <v>47</v>
      </c>
      <c r="B41" s="12" t="n">
        <v>12.1875732506</v>
      </c>
      <c r="C41" s="13" t="n">
        <v>48.8397892</v>
      </c>
      <c r="D41" s="13" t="n">
        <v>69.4036486</v>
      </c>
      <c r="E41" s="13" t="n">
        <f aca="false">C41+D41</f>
        <v>118.2434378</v>
      </c>
      <c r="F41" s="19" t="n">
        <v>68.988755877</v>
      </c>
      <c r="G41" s="19" t="n">
        <v>0.8907297394</v>
      </c>
      <c r="H41" s="14" t="n">
        <f aca="false">F41+G41</f>
        <v>69.8794856164</v>
      </c>
      <c r="I41" s="15" t="n">
        <f aca="false">E41/B41*100</f>
        <v>970.196735385191</v>
      </c>
      <c r="J41" s="16" t="n">
        <f aca="false">H41/B41*100</f>
        <v>573.366692281909</v>
      </c>
    </row>
    <row r="42" customFormat="false" ht="13" hidden="false" customHeight="false" outlineLevel="0" collapsed="false">
      <c r="A42" s="11" t="s">
        <v>48</v>
      </c>
      <c r="B42" s="12" t="n">
        <v>8.674297474</v>
      </c>
      <c r="C42" s="13" t="n">
        <v>4.5700808</v>
      </c>
      <c r="D42" s="13" t="n">
        <v>0</v>
      </c>
      <c r="E42" s="13" t="n">
        <f aca="false">C42+D42</f>
        <v>4.5700808</v>
      </c>
      <c r="F42" s="19" t="n">
        <v>51.895875703</v>
      </c>
      <c r="G42" s="19" t="n">
        <v>35.561758605</v>
      </c>
      <c r="H42" s="14" t="n">
        <f aca="false">F42+G42</f>
        <v>87.457634308</v>
      </c>
      <c r="I42" s="15" t="n">
        <f aca="false">E42/B42*100</f>
        <v>52.6853132913436</v>
      </c>
      <c r="J42" s="16" t="n">
        <f aca="false">H42/B42*100</f>
        <v>1008.23881784251</v>
      </c>
    </row>
    <row r="43" customFormat="false" ht="13" hidden="false" customHeight="false" outlineLevel="0" collapsed="false">
      <c r="A43" s="11" t="s">
        <v>49</v>
      </c>
      <c r="B43" s="12" t="n">
        <v>8.647730786</v>
      </c>
      <c r="C43" s="13" t="n">
        <v>4.064237</v>
      </c>
      <c r="D43" s="13" t="n">
        <v>22.381016</v>
      </c>
      <c r="E43" s="13" t="n">
        <f aca="false">C43+D43</f>
        <v>26.445253</v>
      </c>
      <c r="F43" s="19" t="n">
        <v>22.402583376</v>
      </c>
      <c r="G43" s="19" t="n">
        <v>21.729421165</v>
      </c>
      <c r="H43" s="14" t="n">
        <f aca="false">F43+G43</f>
        <v>44.132004541</v>
      </c>
      <c r="I43" s="15" t="n">
        <f aca="false">E43/B43*100</f>
        <v>305.805692318877</v>
      </c>
      <c r="J43" s="16" t="n">
        <f aca="false">H43/B43*100</f>
        <v>510.330462789687</v>
      </c>
    </row>
    <row r="44" customFormat="false" ht="13" hidden="false" customHeight="false" outlineLevel="0" collapsed="false">
      <c r="A44" s="11" t="s">
        <v>50</v>
      </c>
      <c r="B44" s="12" t="n">
        <v>0.076729694</v>
      </c>
      <c r="C44" s="13" t="n">
        <v>6.6703688</v>
      </c>
      <c r="D44" s="13" t="n">
        <v>3.3250724</v>
      </c>
      <c r="E44" s="13" t="n">
        <f aca="false">C44+D44</f>
        <v>9.9954412</v>
      </c>
      <c r="F44" s="19" t="n">
        <v>4.7783051748</v>
      </c>
      <c r="G44" s="19" t="n">
        <v>0.4819433059</v>
      </c>
      <c r="H44" s="14" t="n">
        <f aca="false">F44+G44</f>
        <v>5.2602484807</v>
      </c>
      <c r="I44" s="15" t="n">
        <f aca="false">E44/B44*100</f>
        <v>13026.822705692</v>
      </c>
      <c r="J44" s="16" t="n">
        <f aca="false">H44/B44*100</f>
        <v>6855.55774626183</v>
      </c>
    </row>
    <row r="45" customFormat="false" ht="13" hidden="false" customHeight="false" outlineLevel="0" collapsed="false">
      <c r="A45" s="11" t="s">
        <v>51</v>
      </c>
      <c r="B45" s="12" t="n">
        <v>0</v>
      </c>
      <c r="C45" s="13" t="n">
        <v>4.1130274</v>
      </c>
      <c r="D45" s="13" t="n">
        <v>0</v>
      </c>
      <c r="E45" s="13" t="n">
        <f aca="false">C45+D45</f>
        <v>4.1130274</v>
      </c>
      <c r="F45" s="19" t="n">
        <v>11.756969923</v>
      </c>
      <c r="G45" s="14"/>
      <c r="H45" s="14" t="n">
        <f aca="false">F45+G45</f>
        <v>11.756969923</v>
      </c>
      <c r="I45" s="15" t="e">
        <f aca="false">E45/B45*100</f>
        <v>#DIV/0!</v>
      </c>
      <c r="J45" s="16" t="e">
        <f aca="false">H45/B45*100</f>
        <v>#DIV/0!</v>
      </c>
    </row>
    <row r="46" customFormat="false" ht="13" hidden="false" customHeight="false" outlineLevel="0" collapsed="false">
      <c r="A46" s="11" t="s">
        <v>52</v>
      </c>
      <c r="B46" s="12" t="n">
        <v>0</v>
      </c>
      <c r="C46" s="13" t="n">
        <v>6.2647346</v>
      </c>
      <c r="D46" s="13" t="n">
        <v>0</v>
      </c>
      <c r="E46" s="13" t="n">
        <f aca="false">C46+D46</f>
        <v>6.2647346</v>
      </c>
      <c r="F46" s="19" t="n">
        <v>26.906223141</v>
      </c>
      <c r="G46" s="14"/>
      <c r="H46" s="14" t="n">
        <f aca="false">F46+G46</f>
        <v>26.906223141</v>
      </c>
      <c r="I46" s="15" t="e">
        <f aca="false">E46/B46*100</f>
        <v>#DIV/0!</v>
      </c>
      <c r="J46" s="16" t="e">
        <f aca="false">H46/B46*100</f>
        <v>#DIV/0!</v>
      </c>
    </row>
    <row r="47" customFormat="false" ht="13" hidden="false" customHeight="false" outlineLevel="0" collapsed="false">
      <c r="A47" s="11" t="s">
        <v>53</v>
      </c>
      <c r="B47" s="12" t="n">
        <v>0</v>
      </c>
      <c r="C47" s="13" t="n">
        <v>3.926139</v>
      </c>
      <c r="D47" s="13" t="n">
        <v>0</v>
      </c>
      <c r="E47" s="13" t="n">
        <f aca="false">C47+D47</f>
        <v>3.926139</v>
      </c>
      <c r="F47" s="19" t="n">
        <v>5.9732819215</v>
      </c>
      <c r="G47" s="14"/>
      <c r="H47" s="14" t="n">
        <f aca="false">F47+G47</f>
        <v>5.9732819215</v>
      </c>
      <c r="I47" s="15" t="e">
        <f aca="false">E47/B47*100</f>
        <v>#DIV/0!</v>
      </c>
      <c r="J47" s="16" t="e">
        <f aca="false">H47/B47*100</f>
        <v>#DIV/0!</v>
      </c>
    </row>
    <row r="48" customFormat="false" ht="13" hidden="false" customHeight="false" outlineLevel="0" collapsed="false">
      <c r="A48" s="11" t="s">
        <v>54</v>
      </c>
      <c r="B48" s="12" t="n">
        <v>0</v>
      </c>
      <c r="C48" s="13" t="n">
        <v>346.7605568</v>
      </c>
      <c r="D48" s="13" t="n">
        <v>0</v>
      </c>
      <c r="E48" s="13" t="n">
        <f aca="false">C48+D48</f>
        <v>346.7605568</v>
      </c>
      <c r="F48" s="14"/>
      <c r="G48" s="14"/>
      <c r="H48" s="14" t="n">
        <f aca="false">F48+G48</f>
        <v>0</v>
      </c>
      <c r="I48" s="15" t="e">
        <f aca="false">E48/B48*100</f>
        <v>#DIV/0!</v>
      </c>
      <c r="J48" s="16" t="e">
        <f aca="false">H48/B48*100</f>
        <v>#DIV/0!</v>
      </c>
    </row>
    <row r="49" customFormat="false" ht="13" hidden="false" customHeight="false" outlineLevel="0" collapsed="false">
      <c r="A49" s="20" t="s">
        <v>55</v>
      </c>
      <c r="B49" s="12"/>
      <c r="C49" s="13"/>
      <c r="D49" s="13"/>
      <c r="E49" s="13"/>
      <c r="F49" s="19" t="n">
        <v>33.433708251</v>
      </c>
      <c r="G49" s="14"/>
      <c r="H49" s="14" t="n">
        <f aca="false">F49+G49</f>
        <v>33.433708251</v>
      </c>
      <c r="I49" s="15" t="e">
        <f aca="false">E49/B49*100</f>
        <v>#DIV/0!</v>
      </c>
      <c r="J49" s="16" t="e">
        <f aca="false">H49/B49*100</f>
        <v>#DIV/0!</v>
      </c>
    </row>
  </sheetData>
  <autoFilter ref="A5:J49"/>
  <mergeCells count="4">
    <mergeCell ref="C1:E1"/>
    <mergeCell ref="F1:H1"/>
    <mergeCell ref="C4:E4"/>
    <mergeCell ref="F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