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MOBILE" sheetId="1" state="visible" r:id="rId2"/>
    <sheet name="O&amp;G" sheetId="2" state="visible" r:id="rId3"/>
    <sheet name="DATA" sheetId="3" state="visible" r:id="rId4"/>
  </sheets>
  <definedNames>
    <definedName function="false" hidden="true" localSheetId="0" name="_xlnm._FilterDatabase" vbProcedure="false">MOBILE!$A$5:$O$49</definedName>
    <definedName function="false" hidden="true" localSheetId="1" name="_xlnm._FilterDatabase" vbProcedure="false">'O&amp;G'!$A$5:$J$49</definedName>
    <definedName function="false" hidden="false" name="_xlfn_IFERROR" vbProcedure="false"/>
    <definedName function="false" hidden="false" localSheetId="0" name="Excel_BuiltIn__FilterDatabase" vbProcedure="false">MOBILE!$A$5:$N$49</definedName>
    <definedName function="false" hidden="false" localSheetId="1" name="Excel_BuiltIn__FilterDatabase" vbProcedure="false">'O&amp;G'!$B$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14">
  <si>
    <t xml:space="preserve">UNIT</t>
  </si>
  <si>
    <t xml:space="preserve">tons/year</t>
  </si>
  <si>
    <t xml:space="preserve">EPA_2014</t>
  </si>
  <si>
    <t xml:space="preserve">THIS_STUDY</t>
  </si>
  <si>
    <t xml:space="preserve">THIS vs. 2014</t>
  </si>
  <si>
    <t xml:space="preserve">EPA_2017</t>
  </si>
  <si>
    <t xml:space="preserve">2017 vs. 2014</t>
  </si>
  <si>
    <t xml:space="preserve">Diesel Heavy Duty</t>
  </si>
  <si>
    <t xml:space="preserve">Diesel Light Duty</t>
  </si>
  <si>
    <t xml:space="preserve">non-Diesel Heavy Duty</t>
  </si>
  <si>
    <t xml:space="preserve">non-Diesel Light Duty</t>
  </si>
  <si>
    <t xml:space="preserve">TOTAL</t>
  </si>
  <si>
    <t xml:space="preserve">RPD</t>
  </si>
  <si>
    <t xml:space="preserve">RPP</t>
  </si>
  <si>
    <t xml:space="preserve">RPH</t>
  </si>
  <si>
    <t xml:space="preserve">PRV</t>
  </si>
  <si>
    <t xml:space="preserve">Total</t>
  </si>
  <si>
    <t xml:space="preserve"> (%)</t>
  </si>
  <si>
    <t xml:space="preserve">State</t>
  </si>
  <si>
    <t xml:space="preserve">Colorado</t>
  </si>
  <si>
    <t xml:space="preserve">FIPS</t>
  </si>
  <si>
    <t xml:space="preserve">county_name</t>
  </si>
  <si>
    <t xml:space="preserve">Point</t>
  </si>
  <si>
    <t xml:space="preserve">Area</t>
  </si>
  <si>
    <t xml:space="preserve">DIFF (%)</t>
  </si>
  <si>
    <t xml:space="preserve">08001</t>
  </si>
  <si>
    <t xml:space="preserve">Adams</t>
  </si>
  <si>
    <t xml:space="preserve">08003</t>
  </si>
  <si>
    <t xml:space="preserve">Alamosa</t>
  </si>
  <si>
    <t xml:space="preserve">08005</t>
  </si>
  <si>
    <t xml:space="preserve">Arapahoe</t>
  </si>
  <si>
    <t xml:space="preserve">08007</t>
  </si>
  <si>
    <t xml:space="preserve">Archuleta</t>
  </si>
  <si>
    <t xml:space="preserve">08009</t>
  </si>
  <si>
    <t xml:space="preserve">Baca</t>
  </si>
  <si>
    <t xml:space="preserve">08011</t>
  </si>
  <si>
    <t xml:space="preserve">Bent</t>
  </si>
  <si>
    <t xml:space="preserve">08013</t>
  </si>
  <si>
    <t xml:space="preserve">Boulder</t>
  </si>
  <si>
    <t xml:space="preserve">08014</t>
  </si>
  <si>
    <t xml:space="preserve">Broomfield</t>
  </si>
  <si>
    <t xml:space="preserve">08015</t>
  </si>
  <si>
    <t xml:space="preserve">Chaffee</t>
  </si>
  <si>
    <t xml:space="preserve">08017</t>
  </si>
  <si>
    <t xml:space="preserve">Cheyenne</t>
  </si>
  <si>
    <t xml:space="preserve">08019</t>
  </si>
  <si>
    <t xml:space="preserve">Clear Creek</t>
  </si>
  <si>
    <t xml:space="preserve">08021</t>
  </si>
  <si>
    <t xml:space="preserve">Conejos</t>
  </si>
  <si>
    <t xml:space="preserve">08023</t>
  </si>
  <si>
    <t xml:space="preserve">Costilla</t>
  </si>
  <si>
    <t xml:space="preserve">08025</t>
  </si>
  <si>
    <t xml:space="preserve">Crowley</t>
  </si>
  <si>
    <t xml:space="preserve">08027</t>
  </si>
  <si>
    <t xml:space="preserve">Custer</t>
  </si>
  <si>
    <t xml:space="preserve">08029</t>
  </si>
  <si>
    <t xml:space="preserve">Delta</t>
  </si>
  <si>
    <t xml:space="preserve">08031</t>
  </si>
  <si>
    <t xml:space="preserve">Denver</t>
  </si>
  <si>
    <t xml:space="preserve">08033</t>
  </si>
  <si>
    <t xml:space="preserve">Dolores</t>
  </si>
  <si>
    <t xml:space="preserve">08035</t>
  </si>
  <si>
    <t xml:space="preserve">Douglas</t>
  </si>
  <si>
    <t xml:space="preserve">08037</t>
  </si>
  <si>
    <t xml:space="preserve">Eagle</t>
  </si>
  <si>
    <t xml:space="preserve">08039</t>
  </si>
  <si>
    <t xml:space="preserve">Elbert</t>
  </si>
  <si>
    <t xml:space="preserve">08041</t>
  </si>
  <si>
    <t xml:space="preserve">El Paso</t>
  </si>
  <si>
    <t xml:space="preserve">08043</t>
  </si>
  <si>
    <t xml:space="preserve">Fremont</t>
  </si>
  <si>
    <t xml:space="preserve">08045</t>
  </si>
  <si>
    <t xml:space="preserve">Garfield</t>
  </si>
  <si>
    <t xml:space="preserve">08047</t>
  </si>
  <si>
    <t xml:space="preserve">Gilpin</t>
  </si>
  <si>
    <t xml:space="preserve">08049</t>
  </si>
  <si>
    <t xml:space="preserve">Grand</t>
  </si>
  <si>
    <t xml:space="preserve">08051</t>
  </si>
  <si>
    <t xml:space="preserve">Gunnison</t>
  </si>
  <si>
    <t xml:space="preserve">08053</t>
  </si>
  <si>
    <t xml:space="preserve">Hinsdale</t>
  </si>
  <si>
    <t xml:space="preserve">08055</t>
  </si>
  <si>
    <t xml:space="preserve">Huerfano</t>
  </si>
  <si>
    <t xml:space="preserve">08057</t>
  </si>
  <si>
    <t xml:space="preserve">Jackson</t>
  </si>
  <si>
    <t xml:space="preserve">08059</t>
  </si>
  <si>
    <t xml:space="preserve">Jefferson</t>
  </si>
  <si>
    <t xml:space="preserve">08061</t>
  </si>
  <si>
    <t xml:space="preserve">Kiowa</t>
  </si>
  <si>
    <t xml:space="preserve">08063</t>
  </si>
  <si>
    <t xml:space="preserve">Kit Carson</t>
  </si>
  <si>
    <t xml:space="preserve">08065</t>
  </si>
  <si>
    <t xml:space="preserve">Lake</t>
  </si>
  <si>
    <t xml:space="preserve">08067</t>
  </si>
  <si>
    <t xml:space="preserve">La Plata</t>
  </si>
  <si>
    <t xml:space="preserve">08069</t>
  </si>
  <si>
    <t xml:space="preserve">Larimer</t>
  </si>
  <si>
    <t xml:space="preserve">08071</t>
  </si>
  <si>
    <t xml:space="preserve">Las Animas</t>
  </si>
  <si>
    <t xml:space="preserve">08073</t>
  </si>
  <si>
    <t xml:space="preserve">Lincoln</t>
  </si>
  <si>
    <t xml:space="preserve">08075</t>
  </si>
  <si>
    <t xml:space="preserve">Logan</t>
  </si>
  <si>
    <t xml:space="preserve">08077</t>
  </si>
  <si>
    <t xml:space="preserve">Mesa</t>
  </si>
  <si>
    <t xml:space="preserve">08079</t>
  </si>
  <si>
    <t xml:space="preserve">Mineral</t>
  </si>
  <si>
    <t xml:space="preserve">08081</t>
  </si>
  <si>
    <t xml:space="preserve">Moffat</t>
  </si>
  <si>
    <t xml:space="preserve">08083</t>
  </si>
  <si>
    <t xml:space="preserve">Montezuma</t>
  </si>
  <si>
    <t xml:space="preserve">08085</t>
  </si>
  <si>
    <t xml:space="preserve">Montrose</t>
  </si>
  <si>
    <t xml:space="preserve">08087</t>
  </si>
  <si>
    <t xml:space="preserve">Morgan</t>
  </si>
  <si>
    <t xml:space="preserve">08089</t>
  </si>
  <si>
    <t xml:space="preserve">Otero</t>
  </si>
  <si>
    <t xml:space="preserve">08091</t>
  </si>
  <si>
    <t xml:space="preserve">Ouray</t>
  </si>
  <si>
    <t xml:space="preserve">08093</t>
  </si>
  <si>
    <t xml:space="preserve">Park</t>
  </si>
  <si>
    <t xml:space="preserve">08095</t>
  </si>
  <si>
    <t xml:space="preserve">Phillips</t>
  </si>
  <si>
    <t xml:space="preserve">08097</t>
  </si>
  <si>
    <t xml:space="preserve">Pitkin</t>
  </si>
  <si>
    <t xml:space="preserve">08099</t>
  </si>
  <si>
    <t xml:space="preserve">Prowers</t>
  </si>
  <si>
    <t xml:space="preserve">08101</t>
  </si>
  <si>
    <t xml:space="preserve">Pueblo</t>
  </si>
  <si>
    <t xml:space="preserve">08103</t>
  </si>
  <si>
    <t xml:space="preserve">Rio Blanco</t>
  </si>
  <si>
    <t xml:space="preserve">08105</t>
  </si>
  <si>
    <t xml:space="preserve">Rio Grande</t>
  </si>
  <si>
    <t xml:space="preserve">08107</t>
  </si>
  <si>
    <t xml:space="preserve">Routt</t>
  </si>
  <si>
    <t xml:space="preserve">08109</t>
  </si>
  <si>
    <t xml:space="preserve">Saguache</t>
  </si>
  <si>
    <t xml:space="preserve">08111</t>
  </si>
  <si>
    <t xml:space="preserve">San Juan</t>
  </si>
  <si>
    <t xml:space="preserve">08113</t>
  </si>
  <si>
    <t xml:space="preserve">San Miguel</t>
  </si>
  <si>
    <t xml:space="preserve">08115</t>
  </si>
  <si>
    <t xml:space="preserve">Sedgwick</t>
  </si>
  <si>
    <t xml:space="preserve">08117</t>
  </si>
  <si>
    <t xml:space="preserve">Summit</t>
  </si>
  <si>
    <t xml:space="preserve">08119</t>
  </si>
  <si>
    <t xml:space="preserve">Teller</t>
  </si>
  <si>
    <t xml:space="preserve">08121</t>
  </si>
  <si>
    <t xml:space="preserve">Washington</t>
  </si>
  <si>
    <t xml:space="preserve">08123</t>
  </si>
  <si>
    <t xml:space="preserve">Weld</t>
  </si>
  <si>
    <t xml:space="preserve">08125</t>
  </si>
  <si>
    <t xml:space="preserve">Yuma</t>
  </si>
  <si>
    <t xml:space="preserve">EPA_2107</t>
  </si>
  <si>
    <t xml:space="preserve">Grand   </t>
  </si>
  <si>
    <t xml:space="preserve">08777</t>
  </si>
  <si>
    <t xml:space="preserve">Unknown</t>
  </si>
  <si>
    <t xml:space="preserve">OG_2014</t>
  </si>
  <si>
    <t xml:space="preserve">OG_This_Area</t>
  </si>
  <si>
    <t xml:space="preserve">OG_This_point</t>
  </si>
  <si>
    <t xml:space="preserve">OG_2017_point</t>
  </si>
  <si>
    <t xml:space="preserve">OG_2017_Area</t>
  </si>
  <si>
    <t xml:space="preserve">Mobile - On-Road Diesel Heavy Duty Vehicles_2014</t>
  </si>
  <si>
    <t xml:space="preserve">Mobile - On-Road Diesel Light Duty Vehicles</t>
  </si>
  <si>
    <t xml:space="preserve">Mobile - On-Road non-Diesel Heavy Duty Vehicles</t>
  </si>
  <si>
    <t xml:space="preserve">Mobile - On-Road non-Diesel Light Duty Vehicles</t>
  </si>
  <si>
    <t xml:space="preserve">MOBILE_2017</t>
  </si>
  <si>
    <t xml:space="preserve"> Adams Co       </t>
  </si>
  <si>
    <t xml:space="preserve"> Adams Co    </t>
  </si>
  <si>
    <t xml:space="preserve">ptOGNAA2014</t>
  </si>
  <si>
    <t xml:space="preserve">Adams Co</t>
  </si>
  <si>
    <t xml:space="preserve"> Arapahoe Co    </t>
  </si>
  <si>
    <t xml:space="preserve"> Arapahoe Co </t>
  </si>
  <si>
    <t xml:space="preserve">Arapahoe Co</t>
  </si>
  <si>
    <t xml:space="preserve">Alamosa Co</t>
  </si>
  <si>
    <t xml:space="preserve"> Archuleta Co   </t>
  </si>
  <si>
    <t xml:space="preserve"> Boulder Co  </t>
  </si>
  <si>
    <t xml:space="preserve">Archuleta Co</t>
  </si>
  <si>
    <t xml:space="preserve"> Baca Co        </t>
  </si>
  <si>
    <t xml:space="preserve"> Denver Co   </t>
  </si>
  <si>
    <t xml:space="preserve">Baca Co</t>
  </si>
  <si>
    <t xml:space="preserve"> Bent Co        </t>
  </si>
  <si>
    <t xml:space="preserve"> Jefferson Co</t>
  </si>
  <si>
    <t xml:space="preserve">Bent Co</t>
  </si>
  <si>
    <t xml:space="preserve"> Boulder Co     </t>
  </si>
  <si>
    <t xml:space="preserve"> Weld Co     </t>
  </si>
  <si>
    <t xml:space="preserve">Boulder Co</t>
  </si>
  <si>
    <t xml:space="preserve"> Broomfield Co  </t>
  </si>
  <si>
    <t xml:space="preserve"> Archuleta Co </t>
  </si>
  <si>
    <t xml:space="preserve">ptOGNNAA2014</t>
  </si>
  <si>
    <t xml:space="preserve">Broomfield Co</t>
  </si>
  <si>
    <t xml:space="preserve"> Cheyenne Co    </t>
  </si>
  <si>
    <t xml:space="preserve"> Baca Co      </t>
  </si>
  <si>
    <t xml:space="preserve">Cheyenne Co</t>
  </si>
  <si>
    <t xml:space="preserve">Delta Co</t>
  </si>
  <si>
    <t xml:space="preserve"> Delta Co       </t>
  </si>
  <si>
    <t xml:space="preserve"> Bent Co      </t>
  </si>
  <si>
    <t xml:space="preserve">Crowley Co</t>
  </si>
  <si>
    <t xml:space="preserve">Denver Co</t>
  </si>
  <si>
    <t xml:space="preserve">Chaffee Co</t>
  </si>
  <si>
    <t xml:space="preserve"> Denver Co      </t>
  </si>
  <si>
    <t xml:space="preserve"> Cheyenne Co  </t>
  </si>
  <si>
    <t xml:space="preserve">Dolores Co</t>
  </si>
  <si>
    <t xml:space="preserve"> Dolores Co     </t>
  </si>
  <si>
    <t xml:space="preserve"> Crowley Co   </t>
  </si>
  <si>
    <t xml:space="preserve">Elbert Co</t>
  </si>
  <si>
    <t xml:space="preserve">Clear Creek Co</t>
  </si>
  <si>
    <t xml:space="preserve"> Elbert Co      </t>
  </si>
  <si>
    <t xml:space="preserve"> Delta Co     </t>
  </si>
  <si>
    <t xml:space="preserve">Fremont Co</t>
  </si>
  <si>
    <t xml:space="preserve">Conejos Co</t>
  </si>
  <si>
    <t xml:space="preserve"> El Paso Co     </t>
  </si>
  <si>
    <t xml:space="preserve"> Dolores Co   </t>
  </si>
  <si>
    <t xml:space="preserve">Garfield Co</t>
  </si>
  <si>
    <t xml:space="preserve">Costilla Co</t>
  </si>
  <si>
    <t xml:space="preserve"> Fremont Co     </t>
  </si>
  <si>
    <t xml:space="preserve"> Elbert Co    </t>
  </si>
  <si>
    <t xml:space="preserve">El Paso Co</t>
  </si>
  <si>
    <t xml:space="preserve">Gunnison Co</t>
  </si>
  <si>
    <t xml:space="preserve"> Garfield Co    </t>
  </si>
  <si>
    <t xml:space="preserve"> El Paso Co   </t>
  </si>
  <si>
    <t xml:space="preserve">Huerfano Co</t>
  </si>
  <si>
    <t xml:space="preserve">Custer Co</t>
  </si>
  <si>
    <t xml:space="preserve"> Gunnison Co    </t>
  </si>
  <si>
    <t xml:space="preserve"> Fremont Co   </t>
  </si>
  <si>
    <t xml:space="preserve">Jackson Co</t>
  </si>
  <si>
    <t xml:space="preserve"> Huerfano Co    </t>
  </si>
  <si>
    <t xml:space="preserve"> Garfield Co  </t>
  </si>
  <si>
    <t xml:space="preserve">Grand Co</t>
  </si>
  <si>
    <t xml:space="preserve">Jefferson Co</t>
  </si>
  <si>
    <t xml:space="preserve"> Jackson Co     </t>
  </si>
  <si>
    <t xml:space="preserve"> Grand Co     </t>
  </si>
  <si>
    <t xml:space="preserve">Kiowa Co</t>
  </si>
  <si>
    <t xml:space="preserve"> Jefferson Co   </t>
  </si>
  <si>
    <t xml:space="preserve"> Gunnison Co  </t>
  </si>
  <si>
    <t xml:space="preserve">Kit Carson Co</t>
  </si>
  <si>
    <t xml:space="preserve">Douglas Co</t>
  </si>
  <si>
    <t xml:space="preserve"> Kiowa Co       </t>
  </si>
  <si>
    <t xml:space="preserve"> Huerfano Co  </t>
  </si>
  <si>
    <t xml:space="preserve">La Plata Co</t>
  </si>
  <si>
    <t xml:space="preserve">Eagle Co</t>
  </si>
  <si>
    <t xml:space="preserve"> Kit Carson Co  </t>
  </si>
  <si>
    <t xml:space="preserve"> Jackson Co   </t>
  </si>
  <si>
    <t xml:space="preserve">Larimer Co</t>
  </si>
  <si>
    <t xml:space="preserve"> La Plata Co    </t>
  </si>
  <si>
    <t xml:space="preserve"> Kiowa Co     </t>
  </si>
  <si>
    <t xml:space="preserve">Las Animas Co</t>
  </si>
  <si>
    <t xml:space="preserve"> Larimer Co     </t>
  </si>
  <si>
    <t xml:space="preserve"> La Plata Co  </t>
  </si>
  <si>
    <t xml:space="preserve">Lincoln Co</t>
  </si>
  <si>
    <t xml:space="preserve"> Las Animas Co  </t>
  </si>
  <si>
    <t xml:space="preserve"> Las Animas Co</t>
  </si>
  <si>
    <t xml:space="preserve">Logan Co</t>
  </si>
  <si>
    <t xml:space="preserve"> Lincoln Co     </t>
  </si>
  <si>
    <t xml:space="preserve"> Lincoln Co   </t>
  </si>
  <si>
    <t xml:space="preserve">Mesa Co</t>
  </si>
  <si>
    <t xml:space="preserve">Gilpin Co</t>
  </si>
  <si>
    <t xml:space="preserve"> Logan Co       </t>
  </si>
  <si>
    <t xml:space="preserve"> Logan Co     </t>
  </si>
  <si>
    <t xml:space="preserve">Moffat Co</t>
  </si>
  <si>
    <t xml:space="preserve"> Mesa Co        </t>
  </si>
  <si>
    <t xml:space="preserve"> Mesa Co      </t>
  </si>
  <si>
    <t xml:space="preserve">Montezuma Co</t>
  </si>
  <si>
    <t xml:space="preserve"> Moffat Co      </t>
  </si>
  <si>
    <t xml:space="preserve"> Moffat Co    </t>
  </si>
  <si>
    <t xml:space="preserve">Morgan Co</t>
  </si>
  <si>
    <t xml:space="preserve">Hinsdale Co</t>
  </si>
  <si>
    <t xml:space="preserve"> Montezuma Co   </t>
  </si>
  <si>
    <t xml:space="preserve"> Montezuma Co </t>
  </si>
  <si>
    <t xml:space="preserve">Phillips Co</t>
  </si>
  <si>
    <t xml:space="preserve"> Morgan Co      </t>
  </si>
  <si>
    <t xml:space="preserve"> Montrose Co  </t>
  </si>
  <si>
    <t xml:space="preserve">Prowers Co</t>
  </si>
  <si>
    <t xml:space="preserve"> Phillips Co    </t>
  </si>
  <si>
    <t xml:space="preserve"> Morgan Co    </t>
  </si>
  <si>
    <t xml:space="preserve">Montrose Co</t>
  </si>
  <si>
    <t xml:space="preserve">Rio Blanco Co</t>
  </si>
  <si>
    <t xml:space="preserve"> Prowers Co     </t>
  </si>
  <si>
    <t xml:space="preserve"> Otero Co     </t>
  </si>
  <si>
    <t xml:space="preserve">Routt Co</t>
  </si>
  <si>
    <t xml:space="preserve"> Rio Blanco Co  </t>
  </si>
  <si>
    <t xml:space="preserve"> Phillips Co  </t>
  </si>
  <si>
    <t xml:space="preserve">San Miguel Co</t>
  </si>
  <si>
    <t xml:space="preserve"> Routt Co       </t>
  </si>
  <si>
    <t xml:space="preserve"> Pitkin Co    </t>
  </si>
  <si>
    <t xml:space="preserve">Pitkin Co</t>
  </si>
  <si>
    <t xml:space="preserve">Sedgwick Co</t>
  </si>
  <si>
    <t xml:space="preserve">Lake Co</t>
  </si>
  <si>
    <t xml:space="preserve"> Sedgwick Co    </t>
  </si>
  <si>
    <t xml:space="preserve"> Prowers Co   </t>
  </si>
  <si>
    <t xml:space="preserve">Washington Co</t>
  </si>
  <si>
    <t xml:space="preserve"> Washington Co  </t>
  </si>
  <si>
    <t xml:space="preserve"> Rio Blanco Co</t>
  </si>
  <si>
    <t xml:space="preserve">Weld Co</t>
  </si>
  <si>
    <t xml:space="preserve"> Weld Co        </t>
  </si>
  <si>
    <t xml:space="preserve"> Rio Grande Co</t>
  </si>
  <si>
    <t xml:space="preserve">Rio Grande Co</t>
  </si>
  <si>
    <t xml:space="preserve">Yuma Co</t>
  </si>
  <si>
    <t xml:space="preserve"> Yuma Co        </t>
  </si>
  <si>
    <t xml:space="preserve"> Routt Co     </t>
  </si>
  <si>
    <t xml:space="preserve"> San Miguel Co</t>
  </si>
  <si>
    <t xml:space="preserve"> Sedgwick Co  </t>
  </si>
  <si>
    <t xml:space="preserve"> Washington Co</t>
  </si>
  <si>
    <t xml:space="preserve">Mineral Co</t>
  </si>
  <si>
    <t xml:space="preserve"> Yuma Co      </t>
  </si>
  <si>
    <t xml:space="preserve"> Unknown Co   </t>
  </si>
  <si>
    <t xml:space="preserve">Otero Co</t>
  </si>
  <si>
    <t xml:space="preserve">Ouray Co</t>
  </si>
  <si>
    <t xml:space="preserve">Park Co</t>
  </si>
  <si>
    <t xml:space="preserve">Pueblo Co</t>
  </si>
  <si>
    <t xml:space="preserve">Saguache Co</t>
  </si>
  <si>
    <t xml:space="preserve">San Juan Co</t>
  </si>
  <si>
    <t xml:space="preserve">Summit Co</t>
  </si>
  <si>
    <t xml:space="preserve">Teller 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E+000"/>
    <numFmt numFmtId="168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11.5" defaultRowHeight="14.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2" width="18.49"/>
    <col collapsed="false" customWidth="true" hidden="false" outlineLevel="0" max="4" min="4" style="2" width="16.99"/>
    <col collapsed="false" customWidth="true" hidden="false" outlineLevel="0" max="5" min="5" style="2" width="21.99"/>
    <col collapsed="false" customWidth="true" hidden="false" outlineLevel="0" max="6" min="6" style="2" width="20.5"/>
    <col collapsed="false" customWidth="true" hidden="false" outlineLevel="0" max="11" min="7" style="2" width="10.99"/>
    <col collapsed="false" customWidth="true" hidden="false" outlineLevel="0" max="12" min="12" style="2" width="15.15"/>
    <col collapsed="false" customWidth="true" hidden="false" outlineLevel="0" max="13" min="13" style="1" width="13.33"/>
    <col collapsed="false" customWidth="true" hidden="false" outlineLevel="0" max="14" min="14" style="2" width="13.33"/>
    <col collapsed="false" customWidth="true" hidden="false" outlineLevel="0" max="15" min="15" style="1" width="13.33"/>
    <col collapsed="false" customWidth="false" hidden="false" outlineLevel="0" max="257" min="16" style="1" width="11.5"/>
  </cols>
  <sheetData>
    <row r="1" customFormat="false" ht="14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/>
      <c r="M1" s="6" t="s">
        <v>4</v>
      </c>
      <c r="N1" s="7" t="s">
        <v>5</v>
      </c>
      <c r="O1" s="8" t="s">
        <v>6</v>
      </c>
    </row>
    <row r="2" customFormat="false" ht="14.5" hidden="false" customHeight="true" outlineLevel="0" collapsed="false">
      <c r="A2" s="9"/>
      <c r="B2" s="9"/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8" t="s">
        <v>16</v>
      </c>
      <c r="O2" s="8" t="s">
        <v>17</v>
      </c>
    </row>
    <row r="3" customFormat="false" ht="14.5" hidden="false" customHeight="true" outlineLevel="0" collapsed="false">
      <c r="A3" s="9" t="s">
        <v>18</v>
      </c>
      <c r="B3" s="12" t="s">
        <v>19</v>
      </c>
      <c r="C3" s="13" t="n">
        <f aca="false">SUM(C6:C69)</f>
        <v>29147.3427215</v>
      </c>
      <c r="D3" s="13" t="n">
        <f aca="false">SUM(D6:D69)</f>
        <v>1840.09059295</v>
      </c>
      <c r="E3" s="13" t="n">
        <f aca="false">SUM(E6:E69)</f>
        <v>1358.910229142</v>
      </c>
      <c r="F3" s="13" t="n">
        <f aca="false">SUM(F6:F69)</f>
        <v>46198.386354506</v>
      </c>
      <c r="G3" s="14" t="n">
        <f aca="false">SUM(C3:F3)</f>
        <v>78544.729898098</v>
      </c>
      <c r="H3" s="15" t="n">
        <f aca="false">SUM(H6:H49)</f>
        <v>0</v>
      </c>
      <c r="I3" s="15"/>
      <c r="J3" s="15"/>
      <c r="K3" s="15" t="n">
        <f aca="false">SUM(K6:K49)</f>
        <v>0</v>
      </c>
      <c r="L3" s="16" t="n">
        <v>42681.46</v>
      </c>
      <c r="M3" s="16" t="n">
        <f aca="false">L3/G3*100</f>
        <v>54.3403230940814</v>
      </c>
      <c r="N3" s="17" t="n">
        <f aca="false">SUM(N6:N69)</f>
        <v>53377.453943627</v>
      </c>
      <c r="O3" s="17" t="n">
        <f aca="false">N3/G3*100</f>
        <v>67.9580336107561</v>
      </c>
    </row>
    <row r="4" customFormat="false" ht="14.5" hidden="false" customHeight="true" outlineLevel="0" collapsed="false">
      <c r="A4" s="9"/>
      <c r="B4" s="9"/>
      <c r="C4" s="9"/>
      <c r="D4" s="9"/>
      <c r="E4" s="9"/>
      <c r="F4" s="9"/>
      <c r="G4" s="9"/>
      <c r="H4" s="18"/>
      <c r="I4" s="18"/>
      <c r="J4" s="18"/>
      <c r="K4" s="18"/>
      <c r="L4" s="18"/>
      <c r="M4" s="19"/>
      <c r="N4" s="20"/>
      <c r="O4" s="21"/>
    </row>
    <row r="5" customFormat="false" ht="14.5" hidden="false" customHeight="true" outlineLevel="0" collapsed="false">
      <c r="A5" s="12" t="s">
        <v>20</v>
      </c>
      <c r="B5" s="12" t="s">
        <v>21</v>
      </c>
      <c r="C5" s="10" t="s">
        <v>7</v>
      </c>
      <c r="D5" s="10" t="s">
        <v>8</v>
      </c>
      <c r="E5" s="10" t="s">
        <v>9</v>
      </c>
      <c r="F5" s="10" t="s">
        <v>10</v>
      </c>
      <c r="G5" s="12" t="s">
        <v>11</v>
      </c>
      <c r="H5" s="22" t="s">
        <v>22</v>
      </c>
      <c r="I5" s="22"/>
      <c r="J5" s="22"/>
      <c r="K5" s="22" t="s">
        <v>23</v>
      </c>
      <c r="L5" s="22" t="s">
        <v>16</v>
      </c>
      <c r="M5" s="22" t="s">
        <v>24</v>
      </c>
      <c r="N5" s="23" t="s">
        <v>16</v>
      </c>
      <c r="O5" s="23" t="s">
        <v>24</v>
      </c>
    </row>
    <row r="6" customFormat="false" ht="14.5" hidden="false" customHeight="true" outlineLevel="0" collapsed="false">
      <c r="A6" s="24" t="s">
        <v>25</v>
      </c>
      <c r="B6" s="10" t="s">
        <v>26</v>
      </c>
      <c r="C6" s="25" t="n">
        <f aca="false">IFERROR(VLOOKUP($A6,DATA!$Q$2:$S$65,3,0),0)</f>
        <v>2107.32825</v>
      </c>
      <c r="D6" s="25" t="n">
        <f aca="false">IFERROR(VLOOKUP($A6,DATA!$T$2:$V$65,3,0),0)</f>
        <v>159.84363</v>
      </c>
      <c r="E6" s="25" t="n">
        <f aca="false">IFERROR(VLOOKUP($A6,DATA!$W$2:$Y$65,3,0),0)</f>
        <v>129.189005</v>
      </c>
      <c r="F6" s="25" t="n">
        <f aca="false">IFERROR(VLOOKUP($A6,DATA!$Z$2:$AB$65,3,0),0)</f>
        <v>3703.957495</v>
      </c>
      <c r="G6" s="13" t="n">
        <f aca="false">SUM(C6:F6)</f>
        <v>6100.31838</v>
      </c>
      <c r="H6" s="15"/>
      <c r="I6" s="15"/>
      <c r="J6" s="15"/>
      <c r="K6" s="15"/>
      <c r="L6" s="15" t="n">
        <f aca="false">H6+K6</f>
        <v>0</v>
      </c>
      <c r="M6" s="15" t="n">
        <f aca="false">L6/C6*100</f>
        <v>0</v>
      </c>
      <c r="N6" s="26" t="n">
        <f aca="false">IFERROR(VLOOKUP($A6,DATA!$AN$2:$AP$65,3,0),0)</f>
        <v>4441.1728475</v>
      </c>
      <c r="O6" s="27" t="n">
        <f aca="false">N6/G6*100</f>
        <v>72.8023124507807</v>
      </c>
    </row>
    <row r="7" customFormat="false" ht="14.5" hidden="false" customHeight="true" outlineLevel="0" collapsed="false">
      <c r="A7" s="24" t="s">
        <v>27</v>
      </c>
      <c r="B7" s="10" t="s">
        <v>28</v>
      </c>
      <c r="C7" s="25" t="n">
        <f aca="false">IFERROR(VLOOKUP($A7,DATA!$Q$2:$S$65,3,0),0)</f>
        <v>95.468095</v>
      </c>
      <c r="D7" s="25" t="n">
        <f aca="false">IFERROR(VLOOKUP($A7,DATA!$T$2:$V$65,3,0),0)</f>
        <v>6.917766</v>
      </c>
      <c r="E7" s="25" t="n">
        <f aca="false">IFERROR(VLOOKUP($A7,DATA!$W$2:$Y$65,3,0),0)</f>
        <v>4.76777176</v>
      </c>
      <c r="F7" s="25" t="n">
        <f aca="false">IFERROR(VLOOKUP($A7,DATA!$Z$2:$AB$65,3,0),0)</f>
        <v>192.8868116</v>
      </c>
      <c r="G7" s="13" t="n">
        <f aca="false">SUM(C7:F7)</f>
        <v>300.04044436</v>
      </c>
      <c r="H7" s="15"/>
      <c r="I7" s="15"/>
      <c r="J7" s="15"/>
      <c r="K7" s="15"/>
      <c r="L7" s="15" t="n">
        <f aca="false">H7+K7</f>
        <v>0</v>
      </c>
      <c r="M7" s="15" t="n">
        <f aca="false">L7/C7*100</f>
        <v>0</v>
      </c>
      <c r="N7" s="26" t="n">
        <f aca="false">IFERROR(VLOOKUP($A7,DATA!$AN$2:$AP$65,3,0),0)</f>
        <v>202.97812374</v>
      </c>
      <c r="O7" s="27" t="n">
        <f aca="false">N7/G7*100</f>
        <v>67.6502543425309</v>
      </c>
    </row>
    <row r="8" customFormat="false" ht="14.5" hidden="false" customHeight="true" outlineLevel="0" collapsed="false">
      <c r="A8" s="24" t="s">
        <v>29</v>
      </c>
      <c r="B8" s="10" t="s">
        <v>30</v>
      </c>
      <c r="C8" s="25" t="n">
        <f aca="false">IFERROR(VLOOKUP($A8,DATA!$Q$2:$S$65,3,0),0)</f>
        <v>1754.42534</v>
      </c>
      <c r="D8" s="25" t="n">
        <f aca="false">IFERROR(VLOOKUP($A8,DATA!$T$2:$V$65,3,0),0)</f>
        <v>161.12256</v>
      </c>
      <c r="E8" s="25" t="n">
        <f aca="false">IFERROR(VLOOKUP($A8,DATA!$W$2:$Y$65,3,0),0)</f>
        <v>124.269554</v>
      </c>
      <c r="F8" s="25" t="n">
        <f aca="false">IFERROR(VLOOKUP($A8,DATA!$Z$2:$AB$65,3,0),0)</f>
        <v>4017.100832</v>
      </c>
      <c r="G8" s="13" t="n">
        <f aca="false">SUM(C8:F8)</f>
        <v>6056.918286</v>
      </c>
      <c r="H8" s="15"/>
      <c r="I8" s="15"/>
      <c r="J8" s="15"/>
      <c r="K8" s="15"/>
      <c r="L8" s="15" t="n">
        <f aca="false">H8+K8</f>
        <v>0</v>
      </c>
      <c r="M8" s="15" t="n">
        <f aca="false">L8/C8*100</f>
        <v>0</v>
      </c>
      <c r="N8" s="26" t="n">
        <f aca="false">IFERROR(VLOOKUP($A8,DATA!$AN$2:$AP$65,3,0),0)</f>
        <v>3905.7815631</v>
      </c>
      <c r="O8" s="27" t="n">
        <f aca="false">N8/G8*100</f>
        <v>64.4846335821939</v>
      </c>
    </row>
    <row r="9" customFormat="false" ht="14.5" hidden="false" customHeight="true" outlineLevel="0" collapsed="false">
      <c r="A9" s="24" t="s">
        <v>31</v>
      </c>
      <c r="B9" s="10" t="s">
        <v>32</v>
      </c>
      <c r="C9" s="25" t="n">
        <f aca="false">IFERROR(VLOOKUP($A9,DATA!$Q$2:$S$65,3,0),0)</f>
        <v>100.746882</v>
      </c>
      <c r="D9" s="25" t="n">
        <f aca="false">IFERROR(VLOOKUP($A9,DATA!$T$2:$V$65,3,0),0)</f>
        <v>6.173965</v>
      </c>
      <c r="E9" s="25" t="n">
        <f aca="false">IFERROR(VLOOKUP($A9,DATA!$W$2:$Y$65,3,0),0)</f>
        <v>4.15493466</v>
      </c>
      <c r="F9" s="25" t="n">
        <f aca="false">IFERROR(VLOOKUP($A9,DATA!$Z$2:$AB$65,3,0),0)</f>
        <v>162.97654168</v>
      </c>
      <c r="G9" s="13" t="n">
        <f aca="false">SUM(C9:F9)</f>
        <v>274.05232334</v>
      </c>
      <c r="H9" s="15"/>
      <c r="I9" s="15"/>
      <c r="J9" s="15"/>
      <c r="K9" s="15"/>
      <c r="L9" s="15" t="n">
        <f aca="false">H9+K9</f>
        <v>0</v>
      </c>
      <c r="M9" s="15" t="n">
        <f aca="false">L9/C9*100</f>
        <v>0</v>
      </c>
      <c r="N9" s="26" t="n">
        <f aca="false">IFERROR(VLOOKUP($A9,DATA!$AN$2:$AP$65,3,0),0)</f>
        <v>211.70795842</v>
      </c>
      <c r="O9" s="27" t="n">
        <f aca="false">N9/G9*100</f>
        <v>77.2509263340004</v>
      </c>
    </row>
    <row r="10" customFormat="false" ht="14.5" hidden="false" customHeight="true" outlineLevel="0" collapsed="false">
      <c r="A10" s="24" t="s">
        <v>33</v>
      </c>
      <c r="B10" s="10" t="s">
        <v>34</v>
      </c>
      <c r="C10" s="25" t="n">
        <f aca="false">IFERROR(VLOOKUP($A10,DATA!$Q$2:$S$65,3,0),0)</f>
        <v>55.516207</v>
      </c>
      <c r="D10" s="25" t="n">
        <f aca="false">IFERROR(VLOOKUP($A10,DATA!$T$2:$V$65,3,0),0)</f>
        <v>2.9937683</v>
      </c>
      <c r="E10" s="25" t="n">
        <f aca="false">IFERROR(VLOOKUP($A10,DATA!$W$2:$Y$65,3,0),0)</f>
        <v>2.00087171</v>
      </c>
      <c r="F10" s="25" t="n">
        <f aca="false">IFERROR(VLOOKUP($A10,DATA!$Z$2:$AB$65,3,0),0)</f>
        <v>75.89645037</v>
      </c>
      <c r="G10" s="13" t="n">
        <f aca="false">SUM(C10:F10)</f>
        <v>136.40729738</v>
      </c>
      <c r="H10" s="15"/>
      <c r="I10" s="15"/>
      <c r="J10" s="15"/>
      <c r="K10" s="15"/>
      <c r="L10" s="15" t="n">
        <f aca="false">H10+K10</f>
        <v>0</v>
      </c>
      <c r="M10" s="15" t="n">
        <f aca="false">L10/C10*100</f>
        <v>0</v>
      </c>
      <c r="N10" s="26" t="n">
        <f aca="false">IFERROR(VLOOKUP($A10,DATA!$AN$2:$AP$65,3,0),0)</f>
        <v>210.51638124</v>
      </c>
      <c r="O10" s="27" t="n">
        <f aca="false">N10/G10*100</f>
        <v>154.329266310107</v>
      </c>
    </row>
    <row r="11" customFormat="false" ht="14.5" hidden="false" customHeight="true" outlineLevel="0" collapsed="false">
      <c r="A11" s="24" t="s">
        <v>35</v>
      </c>
      <c r="B11" s="10" t="s">
        <v>36</v>
      </c>
      <c r="C11" s="25" t="n">
        <f aca="false">IFERROR(VLOOKUP($A11,DATA!$Q$2:$S$65,3,0),0)</f>
        <v>44.536104</v>
      </c>
      <c r="D11" s="25" t="n">
        <f aca="false">IFERROR(VLOOKUP($A11,DATA!$T$2:$V$65,3,0),0)</f>
        <v>2.4764697</v>
      </c>
      <c r="E11" s="25" t="n">
        <f aca="false">IFERROR(VLOOKUP($A11,DATA!$W$2:$Y$65,3,0),0)</f>
        <v>1.88423684</v>
      </c>
      <c r="F11" s="25" t="n">
        <f aca="false">IFERROR(VLOOKUP($A11,DATA!$Z$2:$AB$65,3,0),0)</f>
        <v>71.20777968</v>
      </c>
      <c r="G11" s="13" t="n">
        <f aca="false">SUM(C11:F11)</f>
        <v>120.10459022</v>
      </c>
      <c r="H11" s="15"/>
      <c r="I11" s="15"/>
      <c r="J11" s="15"/>
      <c r="K11" s="15"/>
      <c r="L11" s="15" t="n">
        <f aca="false">H11+K11</f>
        <v>0</v>
      </c>
      <c r="M11" s="15" t="n">
        <f aca="false">L11/C11*100</f>
        <v>0</v>
      </c>
      <c r="N11" s="26" t="n">
        <f aca="false">IFERROR(VLOOKUP($A11,DATA!$AN$2:$AP$65,3,0),0)</f>
        <v>86.679941852</v>
      </c>
      <c r="O11" s="27" t="n">
        <f aca="false">N11/G11*100</f>
        <v>72.1703822420318</v>
      </c>
    </row>
    <row r="12" customFormat="false" ht="14.5" hidden="false" customHeight="true" outlineLevel="0" collapsed="false">
      <c r="A12" s="24" t="s">
        <v>37</v>
      </c>
      <c r="B12" s="10" t="s">
        <v>38</v>
      </c>
      <c r="C12" s="25" t="n">
        <f aca="false">IFERROR(VLOOKUP($A12,DATA!$Q$2:$S$65,3,0),0)</f>
        <v>879.45516</v>
      </c>
      <c r="D12" s="25" t="n">
        <f aca="false">IFERROR(VLOOKUP($A12,DATA!$T$2:$V$65,3,0),0)</f>
        <v>79.93395</v>
      </c>
      <c r="E12" s="25" t="n">
        <f aca="false">IFERROR(VLOOKUP($A12,DATA!$W$2:$Y$65,3,0),0)</f>
        <v>62.4287181</v>
      </c>
      <c r="F12" s="25" t="n">
        <f aca="false">IFERROR(VLOOKUP($A12,DATA!$Z$2:$AB$65,3,0),0)</f>
        <v>2055.697616</v>
      </c>
      <c r="G12" s="13" t="n">
        <f aca="false">SUM(C12:F12)</f>
        <v>3077.5154441</v>
      </c>
      <c r="H12" s="15"/>
      <c r="I12" s="15"/>
      <c r="J12" s="15"/>
      <c r="K12" s="15"/>
      <c r="L12" s="15" t="n">
        <f aca="false">H12+K12</f>
        <v>0</v>
      </c>
      <c r="M12" s="15" t="n">
        <f aca="false">L12/C12*100</f>
        <v>0</v>
      </c>
      <c r="N12" s="26" t="n">
        <f aca="false">IFERROR(VLOOKUP($A12,DATA!$AN$2:$AP$65,3,0),0)</f>
        <v>1810.9067839</v>
      </c>
      <c r="O12" s="27" t="n">
        <f aca="false">N12/G12*100</f>
        <v>58.8431420343234</v>
      </c>
    </row>
    <row r="13" customFormat="false" ht="14.5" hidden="false" customHeight="true" outlineLevel="0" collapsed="false">
      <c r="A13" s="24" t="s">
        <v>39</v>
      </c>
      <c r="B13" s="10" t="s">
        <v>40</v>
      </c>
      <c r="C13" s="25" t="n">
        <f aca="false">IFERROR(VLOOKUP($A13,DATA!$Q$2:$S$65,3,0),0)</f>
        <v>369.03854</v>
      </c>
      <c r="D13" s="25" t="n">
        <f aca="false">IFERROR(VLOOKUP($A13,DATA!$T$2:$V$65,3,0),0)</f>
        <v>23.006312</v>
      </c>
      <c r="E13" s="25" t="n">
        <f aca="false">IFERROR(VLOOKUP($A13,DATA!$W$2:$Y$65,3,0),0)</f>
        <v>16.6476365</v>
      </c>
      <c r="F13" s="25" t="n">
        <f aca="false">IFERROR(VLOOKUP($A13,DATA!$Z$2:$AB$65,3,0),0)</f>
        <v>531.5864296</v>
      </c>
      <c r="G13" s="13" t="n">
        <f aca="false">SUM(C13:F13)</f>
        <v>940.2789181</v>
      </c>
      <c r="H13" s="15"/>
      <c r="I13" s="15"/>
      <c r="J13" s="15"/>
      <c r="K13" s="15"/>
      <c r="L13" s="15" t="n">
        <f aca="false">H13+K13</f>
        <v>0</v>
      </c>
      <c r="M13" s="15" t="n">
        <f aca="false">L13/C13*100</f>
        <v>0</v>
      </c>
      <c r="N13" s="26" t="n">
        <f aca="false">IFERROR(VLOOKUP($A13,DATA!$AN$2:$AP$65,3,0),0)</f>
        <v>523.39711374</v>
      </c>
      <c r="O13" s="27" t="n">
        <f aca="false">N13/G13*100</f>
        <v>55.6640273077287</v>
      </c>
    </row>
    <row r="14" customFormat="false" ht="14.5" hidden="false" customHeight="true" outlineLevel="0" collapsed="false">
      <c r="A14" s="24" t="s">
        <v>41</v>
      </c>
      <c r="B14" s="10" t="s">
        <v>42</v>
      </c>
      <c r="C14" s="25" t="n">
        <f aca="false">IFERROR(VLOOKUP($A14,DATA!$Q$2:$S$65,3,0),0)</f>
        <v>131.388116</v>
      </c>
      <c r="D14" s="25" t="n">
        <f aca="false">IFERROR(VLOOKUP($A14,DATA!$T$2:$V$65,3,0),0)</f>
        <v>8.60951</v>
      </c>
      <c r="E14" s="25" t="n">
        <f aca="false">IFERROR(VLOOKUP($A14,DATA!$W$2:$Y$65,3,0),0)</f>
        <v>5.84305827</v>
      </c>
      <c r="F14" s="25" t="n">
        <f aca="false">IFERROR(VLOOKUP($A14,DATA!$Z$2:$AB$65,3,0),0)</f>
        <v>233.0500566</v>
      </c>
      <c r="G14" s="13" t="n">
        <f aca="false">SUM(C14:F14)</f>
        <v>378.89074087</v>
      </c>
      <c r="H14" s="15"/>
      <c r="I14" s="15"/>
      <c r="J14" s="15"/>
      <c r="K14" s="15"/>
      <c r="L14" s="15" t="n">
        <f aca="false">H14+K14</f>
        <v>0</v>
      </c>
      <c r="M14" s="15" t="n">
        <f aca="false">L14/C14*100</f>
        <v>0</v>
      </c>
      <c r="N14" s="26" t="n">
        <f aca="false">IFERROR(VLOOKUP($A14,DATA!$AN$2:$AP$65,3,0),0)</f>
        <v>241.83808731</v>
      </c>
      <c r="O14" s="27" t="n">
        <f aca="false">N14/G14*100</f>
        <v>63.8279222011858</v>
      </c>
    </row>
    <row r="15" customFormat="false" ht="14.5" hidden="false" customHeight="true" outlineLevel="0" collapsed="false">
      <c r="A15" s="24" t="s">
        <v>43</v>
      </c>
      <c r="B15" s="10" t="s">
        <v>44</v>
      </c>
      <c r="C15" s="25" t="n">
        <f aca="false">IFERROR(VLOOKUP($A15,DATA!$Q$2:$S$65,3,0),0)</f>
        <v>51.335021</v>
      </c>
      <c r="D15" s="25" t="n">
        <f aca="false">IFERROR(VLOOKUP($A15,DATA!$T$2:$V$65,3,0),0)</f>
        <v>2.5357018</v>
      </c>
      <c r="E15" s="25" t="n">
        <f aca="false">IFERROR(VLOOKUP($A15,DATA!$W$2:$Y$65,3,0),0)</f>
        <v>1.67625367</v>
      </c>
      <c r="F15" s="25" t="n">
        <f aca="false">IFERROR(VLOOKUP($A15,DATA!$Z$2:$AB$65,3,0),0)</f>
        <v>62.35756944</v>
      </c>
      <c r="G15" s="13" t="n">
        <f aca="false">SUM(C15:F15)</f>
        <v>117.90454591</v>
      </c>
      <c r="H15" s="15"/>
      <c r="I15" s="15"/>
      <c r="J15" s="15"/>
      <c r="K15" s="15"/>
      <c r="L15" s="15" t="n">
        <f aca="false">H15+K15</f>
        <v>0</v>
      </c>
      <c r="M15" s="15" t="n">
        <f aca="false">L15/C15*100</f>
        <v>0</v>
      </c>
      <c r="N15" s="26" t="n">
        <f aca="false">IFERROR(VLOOKUP($A15,DATA!$AN$2:$AP$65,3,0),0)</f>
        <v>144.22490576</v>
      </c>
      <c r="O15" s="27" t="n">
        <f aca="false">N15/G15*100</f>
        <v>122.323447876294</v>
      </c>
    </row>
    <row r="16" customFormat="false" ht="14.5" hidden="false" customHeight="true" outlineLevel="0" collapsed="false">
      <c r="A16" s="24" t="s">
        <v>45</v>
      </c>
      <c r="B16" s="10" t="s">
        <v>46</v>
      </c>
      <c r="C16" s="25" t="n">
        <f aca="false">IFERROR(VLOOKUP($A16,DATA!$Q$2:$S$65,3,0),0)</f>
        <v>1024.971495</v>
      </c>
      <c r="D16" s="25" t="n">
        <f aca="false">IFERROR(VLOOKUP($A16,DATA!$T$2:$V$65,3,0),0)</f>
        <v>16.616291</v>
      </c>
      <c r="E16" s="25" t="n">
        <f aca="false">IFERROR(VLOOKUP($A16,DATA!$W$2:$Y$65,3,0),0)</f>
        <v>10.2553041</v>
      </c>
      <c r="F16" s="25" t="n">
        <f aca="false">IFERROR(VLOOKUP($A16,DATA!$Z$2:$AB$65,3,0),0)</f>
        <v>506.2755509</v>
      </c>
      <c r="G16" s="13" t="n">
        <f aca="false">SUM(C16:F16)</f>
        <v>1558.118641</v>
      </c>
      <c r="H16" s="15"/>
      <c r="I16" s="15"/>
      <c r="J16" s="15"/>
      <c r="K16" s="15"/>
      <c r="L16" s="15" t="n">
        <f aca="false">H16+K16</f>
        <v>0</v>
      </c>
      <c r="M16" s="15" t="n">
        <f aca="false">L16/C16*100</f>
        <v>0</v>
      </c>
      <c r="N16" s="26" t="n">
        <f aca="false">IFERROR(VLOOKUP($A16,DATA!$AN$2:$AP$65,3,0),0)</f>
        <v>891.30152459</v>
      </c>
      <c r="O16" s="27" t="n">
        <f aca="false">N16/G16*100</f>
        <v>57.2037007411684</v>
      </c>
    </row>
    <row r="17" customFormat="false" ht="14.5" hidden="false" customHeight="true" outlineLevel="0" collapsed="false">
      <c r="A17" s="24" t="s">
        <v>47</v>
      </c>
      <c r="B17" s="10" t="s">
        <v>48</v>
      </c>
      <c r="C17" s="25" t="n">
        <f aca="false">IFERROR(VLOOKUP($A17,DATA!$Q$2:$S$65,3,0),0)</f>
        <v>52.339315</v>
      </c>
      <c r="D17" s="25" t="n">
        <f aca="false">IFERROR(VLOOKUP($A17,DATA!$T$2:$V$65,3,0),0)</f>
        <v>2.727572</v>
      </c>
      <c r="E17" s="25" t="n">
        <f aca="false">IFERROR(VLOOKUP($A17,DATA!$W$2:$Y$65,3,0),0)</f>
        <v>2.25378669</v>
      </c>
      <c r="F17" s="25" t="n">
        <f aca="false">IFERROR(VLOOKUP($A17,DATA!$Z$2:$AB$65,3,0),0)</f>
        <v>85.27443842</v>
      </c>
      <c r="G17" s="13" t="n">
        <f aca="false">SUM(C17:F17)</f>
        <v>142.59511211</v>
      </c>
      <c r="H17" s="15"/>
      <c r="I17" s="15"/>
      <c r="J17" s="15"/>
      <c r="K17" s="15"/>
      <c r="L17" s="15" t="n">
        <f aca="false">H17+K17</f>
        <v>0</v>
      </c>
      <c r="M17" s="15" t="n">
        <f aca="false">L17/C17*100</f>
        <v>0</v>
      </c>
      <c r="N17" s="26" t="n">
        <f aca="false">IFERROR(VLOOKUP($A17,DATA!$AN$2:$AP$65,3,0),0)</f>
        <v>134.56360889</v>
      </c>
      <c r="O17" s="27" t="n">
        <f aca="false">N17/G17*100</f>
        <v>94.3676167428486</v>
      </c>
    </row>
    <row r="18" customFormat="false" ht="14.5" hidden="false" customHeight="true" outlineLevel="0" collapsed="false">
      <c r="A18" s="24" t="s">
        <v>49</v>
      </c>
      <c r="B18" s="10" t="s">
        <v>50</v>
      </c>
      <c r="C18" s="25" t="n">
        <f aca="false">IFERROR(VLOOKUP($A18,DATA!$Q$2:$S$65,3,0),0)</f>
        <v>54.894911</v>
      </c>
      <c r="D18" s="25" t="n">
        <f aca="false">IFERROR(VLOOKUP($A18,DATA!$T$2:$V$65,3,0),0)</f>
        <v>2.5656663</v>
      </c>
      <c r="E18" s="25" t="n">
        <f aca="false">IFERROR(VLOOKUP($A18,DATA!$W$2:$Y$65,3,0),0)</f>
        <v>1.9189932</v>
      </c>
      <c r="F18" s="25" t="n">
        <f aca="false">IFERROR(VLOOKUP($A18,DATA!$Z$2:$AB$65,3,0),0)</f>
        <v>69.72761736</v>
      </c>
      <c r="G18" s="13" t="n">
        <f aca="false">SUM(C18:F18)</f>
        <v>129.10718786</v>
      </c>
      <c r="H18" s="15"/>
      <c r="I18" s="15"/>
      <c r="J18" s="15"/>
      <c r="K18" s="15"/>
      <c r="L18" s="15" t="n">
        <f aca="false">H18+K18</f>
        <v>0</v>
      </c>
      <c r="M18" s="15" t="n">
        <f aca="false">L18/C18*100</f>
        <v>0</v>
      </c>
      <c r="N18" s="26" t="n">
        <f aca="false">IFERROR(VLOOKUP($A18,DATA!$AN$2:$AP$65,3,0),0)</f>
        <v>98.782748895</v>
      </c>
      <c r="O18" s="27" t="n">
        <f aca="false">N18/G18*100</f>
        <v>76.5121993069178</v>
      </c>
    </row>
    <row r="19" customFormat="false" ht="14.5" hidden="false" customHeight="true" outlineLevel="0" collapsed="false">
      <c r="A19" s="24" t="s">
        <v>51</v>
      </c>
      <c r="B19" s="10" t="s">
        <v>52</v>
      </c>
      <c r="C19" s="25" t="n">
        <f aca="false">IFERROR(VLOOKUP($A19,DATA!$Q$2:$S$65,3,0),0)</f>
        <v>21.4297241</v>
      </c>
      <c r="D19" s="25" t="n">
        <f aca="false">IFERROR(VLOOKUP($A19,DATA!$T$2:$V$65,3,0),0)</f>
        <v>1.2916202</v>
      </c>
      <c r="E19" s="25" t="n">
        <f aca="false">IFERROR(VLOOKUP($A19,DATA!$W$2:$Y$65,3,0),0)</f>
        <v>1.04859958</v>
      </c>
      <c r="F19" s="25" t="n">
        <f aca="false">IFERROR(VLOOKUP($A19,DATA!$Z$2:$AB$65,3,0),0)</f>
        <v>42.33189047</v>
      </c>
      <c r="G19" s="13" t="n">
        <f aca="false">SUM(C19:F19)</f>
        <v>66.10183435</v>
      </c>
      <c r="H19" s="15"/>
      <c r="I19" s="15"/>
      <c r="J19" s="15"/>
      <c r="K19" s="15"/>
      <c r="L19" s="15" t="n">
        <f aca="false">H19+K19</f>
        <v>0</v>
      </c>
      <c r="M19" s="15" t="n">
        <f aca="false">L19/C19*100</f>
        <v>0</v>
      </c>
      <c r="N19" s="26" t="n">
        <f aca="false">IFERROR(VLOOKUP($A19,DATA!$AN$2:$AP$65,3,0),0)</f>
        <v>63.100990955</v>
      </c>
      <c r="O19" s="27" t="n">
        <f aca="false">N19/G19*100</f>
        <v>95.4602721323724</v>
      </c>
    </row>
    <row r="20" customFormat="false" ht="14.5" hidden="false" customHeight="true" outlineLevel="0" collapsed="false">
      <c r="A20" s="24" t="s">
        <v>53</v>
      </c>
      <c r="B20" s="10" t="s">
        <v>54</v>
      </c>
      <c r="C20" s="25" t="n">
        <f aca="false">IFERROR(VLOOKUP($A20,DATA!$Q$2:$S$65,3,0),0)</f>
        <v>25.4089457</v>
      </c>
      <c r="D20" s="25" t="n">
        <f aca="false">IFERROR(VLOOKUP($A20,DATA!$T$2:$V$65,3,0),0)</f>
        <v>1.683197</v>
      </c>
      <c r="E20" s="25" t="n">
        <f aca="false">IFERROR(VLOOKUP($A20,DATA!$W$2:$Y$65,3,0),0)</f>
        <v>1.1655782</v>
      </c>
      <c r="F20" s="25" t="n">
        <f aca="false">IFERROR(VLOOKUP($A20,DATA!$Z$2:$AB$65,3,0),0)</f>
        <v>46.62415817</v>
      </c>
      <c r="G20" s="13" t="n">
        <f aca="false">SUM(C20:F20)</f>
        <v>74.88187907</v>
      </c>
      <c r="H20" s="15"/>
      <c r="I20" s="15"/>
      <c r="J20" s="15"/>
      <c r="K20" s="15"/>
      <c r="L20" s="15" t="n">
        <f aca="false">H20+K20</f>
        <v>0</v>
      </c>
      <c r="M20" s="15" t="n">
        <f aca="false">L20/C20*100</f>
        <v>0</v>
      </c>
      <c r="N20" s="26" t="n">
        <f aca="false">IFERROR(VLOOKUP($A20,DATA!$AN$2:$AP$65,3,0),0)</f>
        <v>58.937899293</v>
      </c>
      <c r="O20" s="27" t="n">
        <f aca="false">N20/G20*100</f>
        <v>78.7078262791783</v>
      </c>
    </row>
    <row r="21" customFormat="false" ht="14.5" hidden="false" customHeight="true" outlineLevel="0" collapsed="false">
      <c r="A21" s="24" t="s">
        <v>55</v>
      </c>
      <c r="B21" s="10" t="s">
        <v>56</v>
      </c>
      <c r="C21" s="25" t="n">
        <f aca="false">IFERROR(VLOOKUP($A21,DATA!$Q$2:$S$65,3,0),0)</f>
        <v>152.429791</v>
      </c>
      <c r="D21" s="25" t="n">
        <f aca="false">IFERROR(VLOOKUP($A21,DATA!$T$2:$V$65,3,0),0)</f>
        <v>11.154644</v>
      </c>
      <c r="E21" s="25" t="n">
        <f aca="false">IFERROR(VLOOKUP($A21,DATA!$W$2:$Y$65,3,0),0)</f>
        <v>7.53312812</v>
      </c>
      <c r="F21" s="25" t="n">
        <f aca="false">IFERROR(VLOOKUP($A21,DATA!$Z$2:$AB$65,3,0),0)</f>
        <v>313.056036</v>
      </c>
      <c r="G21" s="13" t="n">
        <f aca="false">SUM(C21:F21)</f>
        <v>484.17359912</v>
      </c>
      <c r="H21" s="15"/>
      <c r="I21" s="15"/>
      <c r="J21" s="15"/>
      <c r="K21" s="15"/>
      <c r="L21" s="15" t="n">
        <f aca="false">H21+K21</f>
        <v>0</v>
      </c>
      <c r="M21" s="15" t="n">
        <f aca="false">L21/C21*100</f>
        <v>0</v>
      </c>
      <c r="N21" s="26" t="n">
        <f aca="false">IFERROR(VLOOKUP($A21,DATA!$AN$2:$AP$65,3,0),0)</f>
        <v>368.43851744</v>
      </c>
      <c r="O21" s="27" t="n">
        <f aca="false">N21/G21*100</f>
        <v>76.0963666977398</v>
      </c>
    </row>
    <row r="22" customFormat="false" ht="14.5" hidden="false" customHeight="true" outlineLevel="0" collapsed="false">
      <c r="A22" s="24" t="s">
        <v>57</v>
      </c>
      <c r="B22" s="10" t="s">
        <v>58</v>
      </c>
      <c r="C22" s="25" t="n">
        <f aca="false">IFERROR(VLOOKUP($A22,DATA!$Q$2:$S$65,3,0),0)</f>
        <v>2822.7932</v>
      </c>
      <c r="D22" s="25" t="n">
        <f aca="false">IFERROR(VLOOKUP($A22,DATA!$T$2:$V$65,3,0),0)</f>
        <v>193.73378</v>
      </c>
      <c r="E22" s="25" t="n">
        <f aca="false">IFERROR(VLOOKUP($A22,DATA!$W$2:$Y$65,3,0),0)</f>
        <v>165.610461</v>
      </c>
      <c r="F22" s="25" t="n">
        <f aca="false">IFERROR(VLOOKUP($A22,DATA!$Z$2:$AB$65,3,0),0)</f>
        <v>4773.802386</v>
      </c>
      <c r="G22" s="13" t="n">
        <f aca="false">SUM(C22:F22)</f>
        <v>7955.939827</v>
      </c>
      <c r="H22" s="15"/>
      <c r="I22" s="15"/>
      <c r="J22" s="15"/>
      <c r="K22" s="15"/>
      <c r="L22" s="15" t="n">
        <f aca="false">H22+K22</f>
        <v>0</v>
      </c>
      <c r="M22" s="15" t="n">
        <f aca="false">L22/C22*100</f>
        <v>0</v>
      </c>
      <c r="N22" s="26" t="n">
        <f aca="false">IFERROR(VLOOKUP($A22,DATA!$AN$2:$AP$65,3,0),0)</f>
        <v>4355.712009</v>
      </c>
      <c r="O22" s="27" t="n">
        <f aca="false">N22/G22*100</f>
        <v>54.7479254960936</v>
      </c>
    </row>
    <row r="23" customFormat="false" ht="14.5" hidden="false" customHeight="true" outlineLevel="0" collapsed="false">
      <c r="A23" s="24" t="s">
        <v>59</v>
      </c>
      <c r="B23" s="10" t="s">
        <v>60</v>
      </c>
      <c r="C23" s="25" t="n">
        <f aca="false">IFERROR(VLOOKUP($A23,DATA!$Q$2:$S$65,3,0),0)</f>
        <v>32.4734749</v>
      </c>
      <c r="D23" s="25" t="n">
        <f aca="false">IFERROR(VLOOKUP($A23,DATA!$T$2:$V$65,3,0),0)</f>
        <v>1.7455874</v>
      </c>
      <c r="E23" s="25" t="n">
        <f aca="false">IFERROR(VLOOKUP($A23,DATA!$W$2:$Y$65,3,0),0)</f>
        <v>1.19805568</v>
      </c>
      <c r="F23" s="25" t="n">
        <f aca="false">IFERROR(VLOOKUP($A23,DATA!$Z$2:$AB$65,3,0),0)</f>
        <v>44.27556129</v>
      </c>
      <c r="G23" s="13" t="n">
        <f aca="false">SUM(C23:F23)</f>
        <v>79.69267927</v>
      </c>
      <c r="H23" s="15"/>
      <c r="I23" s="15"/>
      <c r="J23" s="15"/>
      <c r="K23" s="15"/>
      <c r="L23" s="15" t="n">
        <f aca="false">H23+K23</f>
        <v>0</v>
      </c>
      <c r="M23" s="15" t="n">
        <f aca="false">L23/C23*100</f>
        <v>0</v>
      </c>
      <c r="N23" s="26" t="n">
        <f aca="false">IFERROR(VLOOKUP($A23,DATA!$AN$2:$AP$65,3,0),0)</f>
        <v>56.601197578</v>
      </c>
      <c r="O23" s="27" t="n">
        <f aca="false">N23/G23*100</f>
        <v>71.0243376135395</v>
      </c>
    </row>
    <row r="24" customFormat="false" ht="14.5" hidden="false" customHeight="true" outlineLevel="0" collapsed="false">
      <c r="A24" s="24" t="s">
        <v>61</v>
      </c>
      <c r="B24" s="10" t="s">
        <v>62</v>
      </c>
      <c r="C24" s="25" t="n">
        <f aca="false">IFERROR(VLOOKUP($A24,DATA!$Q$2:$S$65,3,0),0)</f>
        <v>1883.12607</v>
      </c>
      <c r="D24" s="25" t="n">
        <f aca="false">IFERROR(VLOOKUP($A24,DATA!$T$2:$V$65,3,0),0)</f>
        <v>104.47152</v>
      </c>
      <c r="E24" s="25" t="n">
        <f aca="false">IFERROR(VLOOKUP($A24,DATA!$W$2:$Y$65,3,0),0)</f>
        <v>82.0708435</v>
      </c>
      <c r="F24" s="25" t="n">
        <f aca="false">IFERROR(VLOOKUP($A24,DATA!$Z$2:$AB$65,3,0),0)</f>
        <v>2124.087974</v>
      </c>
      <c r="G24" s="13" t="n">
        <f aca="false">SUM(C24:F24)</f>
        <v>4193.7564075</v>
      </c>
      <c r="H24" s="15"/>
      <c r="I24" s="15"/>
      <c r="J24" s="15"/>
      <c r="K24" s="15"/>
      <c r="L24" s="15" t="n">
        <f aca="false">H24+K24</f>
        <v>0</v>
      </c>
      <c r="M24" s="15" t="n">
        <f aca="false">L24/C24*100</f>
        <v>0</v>
      </c>
      <c r="N24" s="26" t="n">
        <f aca="false">IFERROR(VLOOKUP($A24,DATA!$AN$2:$AP$65,3,0),0)</f>
        <v>2983.8661497</v>
      </c>
      <c r="O24" s="27" t="n">
        <f aca="false">N24/G24*100</f>
        <v>71.1502018658913</v>
      </c>
    </row>
    <row r="25" customFormat="false" ht="14.5" hidden="false" customHeight="true" outlineLevel="0" collapsed="false">
      <c r="A25" s="24" t="s">
        <v>63</v>
      </c>
      <c r="B25" s="10" t="s">
        <v>64</v>
      </c>
      <c r="C25" s="25" t="n">
        <f aca="false">IFERROR(VLOOKUP($A25,DATA!$Q$2:$S$65,3,0),0)</f>
        <v>874.84043</v>
      </c>
      <c r="D25" s="25" t="n">
        <f aca="false">IFERROR(VLOOKUP($A25,DATA!$T$2:$V$65,3,0),0)</f>
        <v>29.936844</v>
      </c>
      <c r="E25" s="25" t="n">
        <f aca="false">IFERROR(VLOOKUP($A25,DATA!$W$2:$Y$65,3,0),0)</f>
        <v>21.0152907</v>
      </c>
      <c r="F25" s="25" t="n">
        <f aca="false">IFERROR(VLOOKUP($A25,DATA!$Z$2:$AB$65,3,0),0)</f>
        <v>770.9229383</v>
      </c>
      <c r="G25" s="13" t="n">
        <f aca="false">SUM(C25:F25)</f>
        <v>1696.715503</v>
      </c>
      <c r="H25" s="15"/>
      <c r="I25" s="15"/>
      <c r="J25" s="15"/>
      <c r="K25" s="15"/>
      <c r="L25" s="15" t="n">
        <f aca="false">H25+K25</f>
        <v>0</v>
      </c>
      <c r="M25" s="15" t="n">
        <f aca="false">L25/C25*100</f>
        <v>0</v>
      </c>
      <c r="N25" s="26" t="n">
        <f aca="false">IFERROR(VLOOKUP($A25,DATA!$AN$2:$AP$65,3,0),0)</f>
        <v>1206.1022965</v>
      </c>
      <c r="O25" s="27" t="n">
        <f aca="false">N25/G25*100</f>
        <v>71.0845332860732</v>
      </c>
    </row>
    <row r="26" customFormat="false" ht="14.5" hidden="false" customHeight="true" outlineLevel="0" collapsed="false">
      <c r="A26" s="24" t="s">
        <v>65</v>
      </c>
      <c r="B26" s="10" t="s">
        <v>66</v>
      </c>
      <c r="C26" s="25" t="n">
        <f aca="false">IFERROR(VLOOKUP($A26,DATA!$Q$2:$S$65,3,0),0)</f>
        <v>323.602592</v>
      </c>
      <c r="D26" s="25" t="n">
        <f aca="false">IFERROR(VLOOKUP($A26,DATA!$T$2:$V$65,3,0),0)</f>
        <v>9.778558</v>
      </c>
      <c r="E26" s="25" t="n">
        <f aca="false">IFERROR(VLOOKUP($A26,DATA!$W$2:$Y$65,3,0),0)</f>
        <v>7.45346175</v>
      </c>
      <c r="F26" s="25" t="n">
        <f aca="false">IFERROR(VLOOKUP($A26,DATA!$Z$2:$AB$65,3,0),0)</f>
        <v>279.3642555</v>
      </c>
      <c r="G26" s="13" t="n">
        <f aca="false">SUM(C26:F26)</f>
        <v>620.19886725</v>
      </c>
      <c r="H26" s="15"/>
      <c r="I26" s="15"/>
      <c r="J26" s="15"/>
      <c r="K26" s="15"/>
      <c r="L26" s="15" t="n">
        <f aca="false">H26+K26</f>
        <v>0</v>
      </c>
      <c r="M26" s="15" t="n">
        <f aca="false">L26/C26*100</f>
        <v>0</v>
      </c>
      <c r="N26" s="26" t="n">
        <f aca="false">IFERROR(VLOOKUP($A26,DATA!$AN$2:$AP$65,3,0),0)</f>
        <v>618.34260611</v>
      </c>
      <c r="O26" s="27" t="n">
        <f aca="false">N26/G26*100</f>
        <v>99.7006990438034</v>
      </c>
    </row>
    <row r="27" customFormat="false" ht="14.5" hidden="false" customHeight="true" outlineLevel="0" collapsed="false">
      <c r="A27" s="24" t="s">
        <v>67</v>
      </c>
      <c r="B27" s="10" t="s">
        <v>68</v>
      </c>
      <c r="C27" s="25" t="n">
        <f aca="false">IFERROR(VLOOKUP($A27,DATA!$Q$2:$S$65,3,0),0)</f>
        <v>2338.60443</v>
      </c>
      <c r="D27" s="25" t="n">
        <f aca="false">IFERROR(VLOOKUP($A27,DATA!$T$2:$V$65,3,0),0)</f>
        <v>199.09007</v>
      </c>
      <c r="E27" s="25" t="n">
        <f aca="false">IFERROR(VLOOKUP($A27,DATA!$W$2:$Y$65,3,0),0)</f>
        <v>149.224098</v>
      </c>
      <c r="F27" s="25" t="n">
        <f aca="false">IFERROR(VLOOKUP($A27,DATA!$Z$2:$AB$65,3,0),0)</f>
        <v>5552.483571</v>
      </c>
      <c r="G27" s="13" t="n">
        <f aca="false">SUM(C27:F27)</f>
        <v>8239.402169</v>
      </c>
      <c r="H27" s="15"/>
      <c r="I27" s="15"/>
      <c r="J27" s="15"/>
      <c r="K27" s="15"/>
      <c r="L27" s="15" t="n">
        <f aca="false">H27+K27</f>
        <v>0</v>
      </c>
      <c r="M27" s="15" t="n">
        <f aca="false">L27/C27*100</f>
        <v>0</v>
      </c>
      <c r="N27" s="26" t="n">
        <f aca="false">IFERROR(VLOOKUP($A27,DATA!$AN$2:$AP$65,3,0),0)</f>
        <v>5254.8582911</v>
      </c>
      <c r="O27" s="27" t="n">
        <f aca="false">N27/G27*100</f>
        <v>63.7771792578705</v>
      </c>
    </row>
    <row r="28" customFormat="false" ht="14.5" hidden="false" customHeight="true" outlineLevel="0" collapsed="false">
      <c r="A28" s="24" t="s">
        <v>69</v>
      </c>
      <c r="B28" s="10" t="s">
        <v>70</v>
      </c>
      <c r="C28" s="25" t="n">
        <f aca="false">IFERROR(VLOOKUP($A28,DATA!$Q$2:$S$65,3,0),0)</f>
        <v>178.173407</v>
      </c>
      <c r="D28" s="25" t="n">
        <f aca="false">IFERROR(VLOOKUP($A28,DATA!$T$2:$V$65,3,0),0)</f>
        <v>15.219269</v>
      </c>
      <c r="E28" s="25" t="n">
        <f aca="false">IFERROR(VLOOKUP($A28,DATA!$W$2:$Y$65,3,0),0)</f>
        <v>10.229704</v>
      </c>
      <c r="F28" s="25" t="n">
        <f aca="false">IFERROR(VLOOKUP($A28,DATA!$Z$2:$AB$65,3,0),0)</f>
        <v>439.7902335</v>
      </c>
      <c r="G28" s="13" t="n">
        <f aca="false">SUM(C28:F28)</f>
        <v>643.4126135</v>
      </c>
      <c r="H28" s="15"/>
      <c r="I28" s="15"/>
      <c r="J28" s="15"/>
      <c r="K28" s="15"/>
      <c r="L28" s="15" t="n">
        <f aca="false">H28+K28</f>
        <v>0</v>
      </c>
      <c r="M28" s="15" t="n">
        <f aca="false">L28/C28*100</f>
        <v>0</v>
      </c>
      <c r="N28" s="26" t="n">
        <f aca="false">IFERROR(VLOOKUP($A28,DATA!$AN$2:$AP$65,3,0),0)</f>
        <v>415.61813418</v>
      </c>
      <c r="O28" s="27" t="n">
        <f aca="false">N28/G28*100</f>
        <v>64.5958946808866</v>
      </c>
    </row>
    <row r="29" customFormat="false" ht="14.5" hidden="false" customHeight="true" outlineLevel="0" collapsed="false">
      <c r="A29" s="24" t="s">
        <v>71</v>
      </c>
      <c r="B29" s="10" t="s">
        <v>72</v>
      </c>
      <c r="C29" s="25" t="n">
        <f aca="false">IFERROR(VLOOKUP($A29,DATA!$Q$2:$S$65,3,0),0)</f>
        <v>995.55343</v>
      </c>
      <c r="D29" s="25" t="n">
        <f aca="false">IFERROR(VLOOKUP($A29,DATA!$T$2:$V$65,3,0),0)</f>
        <v>32.164622</v>
      </c>
      <c r="E29" s="25" t="n">
        <f aca="false">IFERROR(VLOOKUP($A29,DATA!$W$2:$Y$65,3,0),0)</f>
        <v>20.1654597</v>
      </c>
      <c r="F29" s="25" t="n">
        <f aca="false">IFERROR(VLOOKUP($A29,DATA!$Z$2:$AB$65,3,0),0)</f>
        <v>822.924061</v>
      </c>
      <c r="G29" s="13" t="n">
        <f aca="false">SUM(C29:F29)</f>
        <v>1870.8075727</v>
      </c>
      <c r="H29" s="15"/>
      <c r="I29" s="15"/>
      <c r="J29" s="15"/>
      <c r="K29" s="15"/>
      <c r="L29" s="15" t="n">
        <f aca="false">H29+K29</f>
        <v>0</v>
      </c>
      <c r="M29" s="15" t="n">
        <f aca="false">L29/C29*100</f>
        <v>0</v>
      </c>
      <c r="N29" s="26" t="n">
        <f aca="false">IFERROR(VLOOKUP($A29,DATA!$AN$2:$AP$65,3,0),0)</f>
        <v>1271.7682389</v>
      </c>
      <c r="O29" s="27" t="n">
        <f aca="false">N29/G29*100</f>
        <v>67.9796392455558</v>
      </c>
    </row>
    <row r="30" customFormat="false" ht="14.5" hidden="false" customHeight="true" outlineLevel="0" collapsed="false">
      <c r="A30" s="24" t="s">
        <v>73</v>
      </c>
      <c r="B30" s="10" t="s">
        <v>74</v>
      </c>
      <c r="C30" s="25" t="n">
        <f aca="false">IFERROR(VLOOKUP($A30,DATA!$Q$2:$S$65,3,0),0)</f>
        <v>44.8639313</v>
      </c>
      <c r="D30" s="25" t="n">
        <f aca="false">IFERROR(VLOOKUP($A30,DATA!$T$2:$V$65,3,0),0)</f>
        <v>2.2962955</v>
      </c>
      <c r="E30" s="25" t="n">
        <f aca="false">IFERROR(VLOOKUP($A30,DATA!$W$2:$Y$65,3,0),0)</f>
        <v>1.75212084</v>
      </c>
      <c r="F30" s="25" t="n">
        <f aca="false">IFERROR(VLOOKUP($A30,DATA!$Z$2:$AB$65,3,0),0)</f>
        <v>67.57881438</v>
      </c>
      <c r="G30" s="13" t="n">
        <f aca="false">SUM(C30:F30)</f>
        <v>116.49116202</v>
      </c>
      <c r="H30" s="15"/>
      <c r="I30" s="15"/>
      <c r="J30" s="15"/>
      <c r="K30" s="15"/>
      <c r="L30" s="15" t="n">
        <f aca="false">H30+K30</f>
        <v>0</v>
      </c>
      <c r="M30" s="15" t="n">
        <f aca="false">L30/C30*100</f>
        <v>0</v>
      </c>
      <c r="N30" s="26" t="n">
        <f aca="false">IFERROR(VLOOKUP($A30,DATA!$AN$2:$AP$65,3,0),0)</f>
        <v>75.182598044</v>
      </c>
      <c r="O30" s="27" t="n">
        <f aca="false">N30/G30*100</f>
        <v>64.5393150349828</v>
      </c>
    </row>
    <row r="31" customFormat="false" ht="14.5" hidden="false" customHeight="true" outlineLevel="0" collapsed="false">
      <c r="A31" s="24" t="s">
        <v>75</v>
      </c>
      <c r="B31" s="10" t="s">
        <v>76</v>
      </c>
      <c r="C31" s="25" t="n">
        <f aca="false">IFERROR(VLOOKUP($A31,DATA!$Q$2:$S$65,3,0),0)</f>
        <v>183.427299</v>
      </c>
      <c r="D31" s="25" t="n">
        <f aca="false">IFERROR(VLOOKUP($A31,DATA!$T$2:$V$65,3,0),0)</f>
        <v>8.861027</v>
      </c>
      <c r="E31" s="25" t="n">
        <f aca="false">IFERROR(VLOOKUP($A31,DATA!$W$2:$Y$65,3,0),0)</f>
        <v>6.66599775</v>
      </c>
      <c r="F31" s="25" t="n">
        <f aca="false">IFERROR(VLOOKUP($A31,DATA!$Z$2:$AB$65,3,0),0)</f>
        <v>219.7034196</v>
      </c>
      <c r="G31" s="13" t="n">
        <f aca="false">SUM(C31:F31)</f>
        <v>418.65774335</v>
      </c>
      <c r="H31" s="15"/>
      <c r="I31" s="15"/>
      <c r="J31" s="15"/>
      <c r="K31" s="15"/>
      <c r="L31" s="15" t="n">
        <f aca="false">H31+K31</f>
        <v>0</v>
      </c>
      <c r="M31" s="15" t="n">
        <f aca="false">L31/C31*100</f>
        <v>0</v>
      </c>
      <c r="N31" s="26" t="n">
        <f aca="false">IFERROR(VLOOKUP($A31,DATA!$AN$2:$AP$65,3,0),0)</f>
        <v>316.58212225</v>
      </c>
      <c r="O31" s="27" t="n">
        <f aca="false">N31/G31*100</f>
        <v>75.6183606486733</v>
      </c>
    </row>
    <row r="32" customFormat="false" ht="14.5" hidden="false" customHeight="true" outlineLevel="0" collapsed="false">
      <c r="A32" s="24" t="s">
        <v>77</v>
      </c>
      <c r="B32" s="10" t="s">
        <v>78</v>
      </c>
      <c r="C32" s="25" t="n">
        <f aca="false">IFERROR(VLOOKUP($A32,DATA!$Q$2:$S$65,3,0),0)</f>
        <v>140.305034</v>
      </c>
      <c r="D32" s="25" t="n">
        <f aca="false">IFERROR(VLOOKUP($A32,DATA!$T$2:$V$65,3,0),0)</f>
        <v>8.880233</v>
      </c>
      <c r="E32" s="25" t="n">
        <f aca="false">IFERROR(VLOOKUP($A32,DATA!$W$2:$Y$65,3,0),0)</f>
        <v>5.8892294</v>
      </c>
      <c r="F32" s="25" t="n">
        <f aca="false">IFERROR(VLOOKUP($A32,DATA!$Z$2:$AB$65,3,0),0)</f>
        <v>232.3165419</v>
      </c>
      <c r="G32" s="13" t="n">
        <f aca="false">SUM(C32:F32)</f>
        <v>387.3910383</v>
      </c>
      <c r="H32" s="15"/>
      <c r="I32" s="15"/>
      <c r="J32" s="15"/>
      <c r="K32" s="15"/>
      <c r="L32" s="15" t="n">
        <f aca="false">H32+K32</f>
        <v>0</v>
      </c>
      <c r="M32" s="15" t="n">
        <f aca="false">L32/C32*100</f>
        <v>0</v>
      </c>
      <c r="N32" s="26" t="n">
        <f aca="false">IFERROR(VLOOKUP($A32,DATA!$AN$2:$AP$65,3,0),0)</f>
        <v>250.22659784</v>
      </c>
      <c r="O32" s="27" t="n">
        <f aca="false">N32/G32*100</f>
        <v>64.5927688307084</v>
      </c>
    </row>
    <row r="33" customFormat="false" ht="14.5" hidden="false" customHeight="true" outlineLevel="0" collapsed="false">
      <c r="A33" s="24" t="s">
        <v>79</v>
      </c>
      <c r="B33" s="10" t="s">
        <v>80</v>
      </c>
      <c r="C33" s="25" t="n">
        <f aca="false">IFERROR(VLOOKUP($A33,DATA!$Q$2:$S$65,3,0),0)</f>
        <v>8.3365177</v>
      </c>
      <c r="D33" s="25" t="n">
        <f aca="false">IFERROR(VLOOKUP($A33,DATA!$T$2:$V$65,3,0),0)</f>
        <v>0.54152615</v>
      </c>
      <c r="E33" s="25" t="n">
        <f aca="false">IFERROR(VLOOKUP($A33,DATA!$W$2:$Y$65,3,0),0)</f>
        <v>0.347245128</v>
      </c>
      <c r="F33" s="25" t="n">
        <f aca="false">IFERROR(VLOOKUP($A33,DATA!$Z$2:$AB$65,3,0),0)</f>
        <v>13.460057341</v>
      </c>
      <c r="G33" s="13" t="n">
        <f aca="false">SUM(C33:F33)</f>
        <v>22.685346319</v>
      </c>
      <c r="H33" s="15"/>
      <c r="I33" s="15"/>
      <c r="J33" s="15"/>
      <c r="K33" s="15"/>
      <c r="L33" s="15" t="n">
        <f aca="false">H33+K33</f>
        <v>0</v>
      </c>
      <c r="M33" s="15" t="n">
        <f aca="false">L33/C33*100</f>
        <v>0</v>
      </c>
      <c r="N33" s="26" t="n">
        <f aca="false">IFERROR(VLOOKUP($A33,DATA!$AN$2:$AP$65,3,0),0)</f>
        <v>11.878044102</v>
      </c>
      <c r="O33" s="27" t="n">
        <f aca="false">N33/G33*100</f>
        <v>52.3599857589637</v>
      </c>
    </row>
    <row r="34" customFormat="false" ht="14.5" hidden="false" customHeight="true" outlineLevel="0" collapsed="false">
      <c r="A34" s="24" t="s">
        <v>81</v>
      </c>
      <c r="B34" s="10" t="s">
        <v>82</v>
      </c>
      <c r="C34" s="25" t="n">
        <f aca="false">IFERROR(VLOOKUP($A34,DATA!$Q$2:$S$65,3,0),0)</f>
        <v>371.330084</v>
      </c>
      <c r="D34" s="25" t="n">
        <f aca="false">IFERROR(VLOOKUP($A34,DATA!$T$2:$V$65,3,0),0)</f>
        <v>8.130815</v>
      </c>
      <c r="E34" s="25" t="n">
        <f aca="false">IFERROR(VLOOKUP($A34,DATA!$W$2:$Y$65,3,0),0)</f>
        <v>5.17246115</v>
      </c>
      <c r="F34" s="25" t="n">
        <f aca="false">IFERROR(VLOOKUP($A34,DATA!$Z$2:$AB$65,3,0),0)</f>
        <v>233.8108991</v>
      </c>
      <c r="G34" s="13" t="n">
        <f aca="false">SUM(C34:F34)</f>
        <v>618.44425925</v>
      </c>
      <c r="H34" s="15"/>
      <c r="I34" s="15"/>
      <c r="J34" s="15"/>
      <c r="K34" s="15"/>
      <c r="L34" s="15" t="n">
        <f aca="false">H34+K34</f>
        <v>0</v>
      </c>
      <c r="M34" s="15" t="n">
        <f aca="false">L34/C34*100</f>
        <v>0</v>
      </c>
      <c r="N34" s="26" t="n">
        <f aca="false">IFERROR(VLOOKUP($A34,DATA!$AN$2:$AP$65,3,0),0)</f>
        <v>461.34266641</v>
      </c>
      <c r="O34" s="27" t="n">
        <f aca="false">N34/G34*100</f>
        <v>74.5972914308364</v>
      </c>
    </row>
    <row r="35" customFormat="false" ht="14.5" hidden="false" customHeight="true" outlineLevel="0" collapsed="false">
      <c r="A35" s="24" t="s">
        <v>83</v>
      </c>
      <c r="B35" s="10" t="s">
        <v>84</v>
      </c>
      <c r="C35" s="25" t="n">
        <f aca="false">IFERROR(VLOOKUP($A35,DATA!$Q$2:$S$65,3,0),0)</f>
        <v>36.4061185</v>
      </c>
      <c r="D35" s="25" t="n">
        <f aca="false">IFERROR(VLOOKUP($A35,DATA!$T$2:$V$65,3,0),0)</f>
        <v>1.8350568</v>
      </c>
      <c r="E35" s="25" t="n">
        <f aca="false">IFERROR(VLOOKUP($A35,DATA!$W$2:$Y$65,3,0),0)</f>
        <v>1.20127453</v>
      </c>
      <c r="F35" s="25" t="n">
        <f aca="false">IFERROR(VLOOKUP($A35,DATA!$Z$2:$AB$65,3,0),0)</f>
        <v>44.58655665</v>
      </c>
      <c r="G35" s="13" t="n">
        <f aca="false">SUM(C35:F35)</f>
        <v>84.02900648</v>
      </c>
      <c r="H35" s="15"/>
      <c r="I35" s="15"/>
      <c r="J35" s="15"/>
      <c r="K35" s="15"/>
      <c r="L35" s="15" t="n">
        <f aca="false">H35+K35</f>
        <v>0</v>
      </c>
      <c r="M35" s="15" t="n">
        <f aca="false">L35/C35*100</f>
        <v>0</v>
      </c>
      <c r="N35" s="26" t="n">
        <f aca="false">IFERROR(VLOOKUP($A35,DATA!$AN$2:$AP$65,3,0),0)</f>
        <v>21.851214767</v>
      </c>
      <c r="O35" s="27" t="n">
        <f aca="false">N35/G35*100</f>
        <v>26.0043712074602</v>
      </c>
    </row>
    <row r="36" customFormat="false" ht="14.5" hidden="false" customHeight="true" outlineLevel="0" collapsed="false">
      <c r="A36" s="24" t="s">
        <v>85</v>
      </c>
      <c r="B36" s="10" t="s">
        <v>86</v>
      </c>
      <c r="C36" s="25" t="n">
        <f aca="false">IFERROR(VLOOKUP($A36,DATA!$Q$2:$S$65,3,0),0)</f>
        <v>1830.99752</v>
      </c>
      <c r="D36" s="25" t="n">
        <f aca="false">IFERROR(VLOOKUP($A36,DATA!$T$2:$V$65,3,0),0)</f>
        <v>174.42815</v>
      </c>
      <c r="E36" s="25" t="n">
        <f aca="false">IFERROR(VLOOKUP($A36,DATA!$W$2:$Y$65,3,0),0)</f>
        <v>128.381849</v>
      </c>
      <c r="F36" s="25" t="n">
        <f aca="false">IFERROR(VLOOKUP($A36,DATA!$Z$2:$AB$65,3,0),0)</f>
        <v>4058.271106</v>
      </c>
      <c r="G36" s="13" t="n">
        <f aca="false">SUM(C36:F36)</f>
        <v>6192.078625</v>
      </c>
      <c r="H36" s="15"/>
      <c r="I36" s="15"/>
      <c r="J36" s="15"/>
      <c r="K36" s="15"/>
      <c r="L36" s="15" t="n">
        <f aca="false">H36+K36</f>
        <v>0</v>
      </c>
      <c r="M36" s="15" t="n">
        <f aca="false">L36/C36*100</f>
        <v>0</v>
      </c>
      <c r="N36" s="26" t="n">
        <f aca="false">IFERROR(VLOOKUP($A36,DATA!$AN$2:$AP$65,3,0),0)</f>
        <v>3998.6422988</v>
      </c>
      <c r="O36" s="27" t="n">
        <f aca="false">N36/G36*100</f>
        <v>64.5767365203635</v>
      </c>
    </row>
    <row r="37" customFormat="false" ht="14.5" hidden="false" customHeight="true" outlineLevel="0" collapsed="false">
      <c r="A37" s="24" t="s">
        <v>87</v>
      </c>
      <c r="B37" s="10" t="s">
        <v>88</v>
      </c>
      <c r="C37" s="25" t="n">
        <f aca="false">IFERROR(VLOOKUP($A37,DATA!$Q$2:$S$65,3,0),0)</f>
        <v>42.6701248</v>
      </c>
      <c r="D37" s="25" t="n">
        <f aca="false">IFERROR(VLOOKUP($A37,DATA!$T$2:$V$65,3,0),0)</f>
        <v>2.1721106</v>
      </c>
      <c r="E37" s="25" t="n">
        <f aca="false">IFERROR(VLOOKUP($A37,DATA!$W$2:$Y$65,3,0),0)</f>
        <v>1.45122922</v>
      </c>
      <c r="F37" s="25" t="n">
        <f aca="false">IFERROR(VLOOKUP($A37,DATA!$Z$2:$AB$65,3,0),0)</f>
        <v>53.20397859</v>
      </c>
      <c r="G37" s="13" t="n">
        <f aca="false">SUM(C37:F37)</f>
        <v>99.49744321</v>
      </c>
      <c r="H37" s="15"/>
      <c r="I37" s="15"/>
      <c r="J37" s="15"/>
      <c r="K37" s="15"/>
      <c r="L37" s="15" t="n">
        <f aca="false">H37+K37</f>
        <v>0</v>
      </c>
      <c r="M37" s="15" t="n">
        <f aca="false">L37/C37*100</f>
        <v>0</v>
      </c>
      <c r="N37" s="26" t="n">
        <f aca="false">IFERROR(VLOOKUP($A37,DATA!$AN$2:$AP$65,3,0),0)</f>
        <v>105.03752786</v>
      </c>
      <c r="O37" s="27" t="n">
        <f aca="false">N37/G37*100</f>
        <v>105.568067350542</v>
      </c>
    </row>
    <row r="38" customFormat="false" ht="14.5" hidden="false" customHeight="true" outlineLevel="0" collapsed="false">
      <c r="A38" s="24" t="s">
        <v>89</v>
      </c>
      <c r="B38" s="10" t="s">
        <v>90</v>
      </c>
      <c r="C38" s="25" t="n">
        <f aca="false">IFERROR(VLOOKUP($A38,DATA!$Q$2:$S$65,3,0),0)</f>
        <v>457.741004</v>
      </c>
      <c r="D38" s="25" t="n">
        <f aca="false">IFERROR(VLOOKUP($A38,DATA!$T$2:$V$65,3,0),0)</f>
        <v>8.499786</v>
      </c>
      <c r="E38" s="25" t="n">
        <f aca="false">IFERROR(VLOOKUP($A38,DATA!$W$2:$Y$65,3,0),0)</f>
        <v>4.97593043</v>
      </c>
      <c r="F38" s="25" t="n">
        <f aca="false">IFERROR(VLOOKUP($A38,DATA!$Z$2:$AB$65,3,0),0)</f>
        <v>254.28386159</v>
      </c>
      <c r="G38" s="13" t="n">
        <f aca="false">SUM(C38:F38)</f>
        <v>725.50058202</v>
      </c>
      <c r="H38" s="15"/>
      <c r="I38" s="15"/>
      <c r="J38" s="15"/>
      <c r="K38" s="15"/>
      <c r="L38" s="15" t="n">
        <f aca="false">H38+K38</f>
        <v>0</v>
      </c>
      <c r="M38" s="15" t="n">
        <f aca="false">L38/C38*100</f>
        <v>0</v>
      </c>
      <c r="N38" s="26" t="n">
        <f aca="false">IFERROR(VLOOKUP($A38,DATA!$AN$2:$AP$65,3,0),0)</f>
        <v>690.30760263</v>
      </c>
      <c r="O38" s="27" t="n">
        <f aca="false">N38/G38*100</f>
        <v>95.14914525747</v>
      </c>
    </row>
    <row r="39" customFormat="false" ht="14.5" hidden="false" customHeight="true" outlineLevel="0" collapsed="false">
      <c r="A39" s="24" t="s">
        <v>91</v>
      </c>
      <c r="B39" s="10" t="s">
        <v>92</v>
      </c>
      <c r="C39" s="25" t="n">
        <f aca="false">IFERROR(VLOOKUP($A39,DATA!$Q$2:$S$65,3,0),0)</f>
        <v>40.975777</v>
      </c>
      <c r="D39" s="25" t="n">
        <f aca="false">IFERROR(VLOOKUP($A39,DATA!$T$2:$V$65,3,0),0)</f>
        <v>3.1798454</v>
      </c>
      <c r="E39" s="25" t="n">
        <f aca="false">IFERROR(VLOOKUP($A39,DATA!$W$2:$Y$65,3,0),0)</f>
        <v>2.11178447</v>
      </c>
      <c r="F39" s="25" t="n">
        <f aca="false">IFERROR(VLOOKUP($A39,DATA!$Z$2:$AB$65,3,0),0)</f>
        <v>87.47027646</v>
      </c>
      <c r="G39" s="13" t="n">
        <f aca="false">SUM(C39:F39)</f>
        <v>133.73768333</v>
      </c>
      <c r="H39" s="15"/>
      <c r="I39" s="15"/>
      <c r="J39" s="15"/>
      <c r="K39" s="15"/>
      <c r="L39" s="15" t="n">
        <f aca="false">H39+K39</f>
        <v>0</v>
      </c>
      <c r="M39" s="15" t="n">
        <f aca="false">L39/C39*100</f>
        <v>0</v>
      </c>
      <c r="N39" s="26" t="n">
        <f aca="false">IFERROR(VLOOKUP($A39,DATA!$AN$2:$AP$65,3,0),0)</f>
        <v>63.544287126</v>
      </c>
      <c r="O39" s="27" t="n">
        <f aca="false">N39/G39*100</f>
        <v>47.5141228289437</v>
      </c>
    </row>
    <row r="40" customFormat="false" ht="14.5" hidden="false" customHeight="true" outlineLevel="0" collapsed="false">
      <c r="A40" s="24" t="s">
        <v>93</v>
      </c>
      <c r="B40" s="10" t="s">
        <v>94</v>
      </c>
      <c r="C40" s="25" t="n">
        <f aca="false">IFERROR(VLOOKUP($A40,DATA!$Q$2:$S$65,3,0),0)</f>
        <v>273.386868</v>
      </c>
      <c r="D40" s="25" t="n">
        <f aca="false">IFERROR(VLOOKUP($A40,DATA!$T$2:$V$65,3,0),0)</f>
        <v>25.567208</v>
      </c>
      <c r="E40" s="25" t="n">
        <f aca="false">IFERROR(VLOOKUP($A40,DATA!$W$2:$Y$65,3,0),0)</f>
        <v>15.6447617</v>
      </c>
      <c r="F40" s="25" t="n">
        <f aca="false">IFERROR(VLOOKUP($A40,DATA!$Z$2:$AB$65,3,0),0)</f>
        <v>590.8407708</v>
      </c>
      <c r="G40" s="13" t="n">
        <f aca="false">SUM(C40:F40)</f>
        <v>905.4396085</v>
      </c>
      <c r="H40" s="15"/>
      <c r="I40" s="15"/>
      <c r="J40" s="15"/>
      <c r="K40" s="15"/>
      <c r="L40" s="15" t="n">
        <f aca="false">H40+K40</f>
        <v>0</v>
      </c>
      <c r="M40" s="15" t="n">
        <f aca="false">L40/C40*100</f>
        <v>0</v>
      </c>
      <c r="N40" s="26" t="n">
        <f aca="false">IFERROR(VLOOKUP($A40,DATA!$AN$2:$AP$65,3,0),0)</f>
        <v>610.40138223</v>
      </c>
      <c r="O40" s="27" t="n">
        <f aca="false">N40/G40*100</f>
        <v>67.4149193938206</v>
      </c>
    </row>
    <row r="41" customFormat="false" ht="14.5" hidden="false" customHeight="true" outlineLevel="0" collapsed="false">
      <c r="A41" s="24" t="s">
        <v>95</v>
      </c>
      <c r="B41" s="10" t="s">
        <v>96</v>
      </c>
      <c r="C41" s="25" t="n">
        <f aca="false">IFERROR(VLOOKUP($A41,DATA!$Q$2:$S$65,3,0),0)</f>
        <v>1331.60156</v>
      </c>
      <c r="D41" s="25" t="n">
        <f aca="false">IFERROR(VLOOKUP($A41,DATA!$T$2:$V$65,3,0),0)</f>
        <v>110.14413</v>
      </c>
      <c r="E41" s="25" t="n">
        <f aca="false">IFERROR(VLOOKUP($A41,DATA!$W$2:$Y$65,3,0),0)</f>
        <v>75.7230922</v>
      </c>
      <c r="F41" s="25" t="n">
        <f aca="false">IFERROR(VLOOKUP($A41,DATA!$Z$2:$AB$65,3,0),0)</f>
        <v>2639.546461</v>
      </c>
      <c r="G41" s="13" t="n">
        <f aca="false">SUM(C41:F41)</f>
        <v>4157.0152432</v>
      </c>
      <c r="H41" s="15"/>
      <c r="I41" s="15"/>
      <c r="J41" s="15"/>
      <c r="K41" s="15"/>
      <c r="L41" s="15" t="n">
        <f aca="false">H41+K41</f>
        <v>0</v>
      </c>
      <c r="M41" s="15" t="n">
        <f aca="false">L41/C41*100</f>
        <v>0</v>
      </c>
      <c r="N41" s="26" t="n">
        <f aca="false">IFERROR(VLOOKUP($A41,DATA!$AN$2:$AP$65,3,0),0)</f>
        <v>2988.4479377</v>
      </c>
      <c r="O41" s="27" t="n">
        <f aca="false">N41/G41*100</f>
        <v>71.8892706152201</v>
      </c>
    </row>
    <row r="42" customFormat="false" ht="14.5" hidden="false" customHeight="true" outlineLevel="0" collapsed="false">
      <c r="A42" s="24" t="s">
        <v>97</v>
      </c>
      <c r="B42" s="10" t="s">
        <v>98</v>
      </c>
      <c r="C42" s="25" t="n">
        <f aca="false">IFERROR(VLOOKUP($A42,DATA!$Q$2:$S$65,3,0),0)</f>
        <v>347.165763</v>
      </c>
      <c r="D42" s="25" t="n">
        <f aca="false">IFERROR(VLOOKUP($A42,DATA!$T$2:$V$65,3,0),0)</f>
        <v>10.20435</v>
      </c>
      <c r="E42" s="25" t="n">
        <f aca="false">IFERROR(VLOOKUP($A42,DATA!$W$2:$Y$65,3,0),0)</f>
        <v>6.51083471</v>
      </c>
      <c r="F42" s="25" t="n">
        <f aca="false">IFERROR(VLOOKUP($A42,DATA!$Z$2:$AB$65,3,0),0)</f>
        <v>285.0150753</v>
      </c>
      <c r="G42" s="13" t="n">
        <f aca="false">SUM(C42:F42)</f>
        <v>648.89602301</v>
      </c>
      <c r="H42" s="15"/>
      <c r="I42" s="15"/>
      <c r="J42" s="15"/>
      <c r="K42" s="15"/>
      <c r="L42" s="15" t="n">
        <f aca="false">H42+K42</f>
        <v>0</v>
      </c>
      <c r="M42" s="15" t="n">
        <f aca="false">L42/C42*100</f>
        <v>0</v>
      </c>
      <c r="N42" s="26" t="n">
        <f aca="false">IFERROR(VLOOKUP($A42,DATA!$AN$2:$AP$65,3,0),0)</f>
        <v>462.81078279</v>
      </c>
      <c r="O42" s="27" t="n">
        <f aca="false">N42/G42*100</f>
        <v>71.322795390729</v>
      </c>
    </row>
    <row r="43" customFormat="false" ht="14.5" hidden="false" customHeight="true" outlineLevel="0" collapsed="false">
      <c r="A43" s="24" t="s">
        <v>99</v>
      </c>
      <c r="B43" s="10" t="s">
        <v>100</v>
      </c>
      <c r="C43" s="25" t="n">
        <f aca="false">IFERROR(VLOOKUP($A43,DATA!$Q$2:$S$65,3,0),0)</f>
        <v>300.059058</v>
      </c>
      <c r="D43" s="25" t="n">
        <f aca="false">IFERROR(VLOOKUP($A43,DATA!$T$2:$V$65,3,0),0)</f>
        <v>6.854755</v>
      </c>
      <c r="E43" s="25" t="n">
        <f aca="false">IFERROR(VLOOKUP($A43,DATA!$W$2:$Y$65,3,0),0)</f>
        <v>4.65855799</v>
      </c>
      <c r="F43" s="25" t="n">
        <f aca="false">IFERROR(VLOOKUP($A43,DATA!$Z$2:$AB$65,3,0),0)</f>
        <v>199.14174689</v>
      </c>
      <c r="G43" s="13" t="n">
        <f aca="false">SUM(C43:F43)</f>
        <v>510.71411788</v>
      </c>
      <c r="H43" s="15"/>
      <c r="I43" s="15"/>
      <c r="J43" s="15"/>
      <c r="K43" s="15"/>
      <c r="L43" s="15" t="n">
        <f aca="false">H43+K43</f>
        <v>0</v>
      </c>
      <c r="M43" s="15" t="n">
        <f aca="false">L43/C43*100</f>
        <v>0</v>
      </c>
      <c r="N43" s="26" t="n">
        <f aca="false">IFERROR(VLOOKUP($A43,DATA!$AN$2:$AP$65,3,0),0)</f>
        <v>547.36813826</v>
      </c>
      <c r="O43" s="27" t="n">
        <f aca="false">N43/G43*100</f>
        <v>107.177013342054</v>
      </c>
    </row>
    <row r="44" customFormat="false" ht="14.5" hidden="false" customHeight="true" outlineLevel="0" collapsed="false">
      <c r="A44" s="24" t="s">
        <v>101</v>
      </c>
      <c r="B44" s="10" t="s">
        <v>102</v>
      </c>
      <c r="C44" s="25" t="n">
        <f aca="false">IFERROR(VLOOKUP($A44,DATA!$Q$2:$S$65,3,0),0)</f>
        <v>367.932767</v>
      </c>
      <c r="D44" s="25" t="n">
        <f aca="false">IFERROR(VLOOKUP($A44,DATA!$T$2:$V$65,3,0),0)</f>
        <v>10.851655</v>
      </c>
      <c r="E44" s="25" t="n">
        <f aca="false">IFERROR(VLOOKUP($A44,DATA!$W$2:$Y$65,3,0),0)</f>
        <v>7.33414196</v>
      </c>
      <c r="F44" s="25" t="n">
        <f aca="false">IFERROR(VLOOKUP($A44,DATA!$Z$2:$AB$65,3,0),0)</f>
        <v>328.8521346</v>
      </c>
      <c r="G44" s="13" t="n">
        <f aca="false">SUM(C44:F44)</f>
        <v>714.97069856</v>
      </c>
      <c r="H44" s="15"/>
      <c r="I44" s="15"/>
      <c r="J44" s="15"/>
      <c r="K44" s="15"/>
      <c r="L44" s="15" t="n">
        <f aca="false">H44+K44</f>
        <v>0</v>
      </c>
      <c r="M44" s="15" t="n">
        <f aca="false">L44/C44*100</f>
        <v>0</v>
      </c>
      <c r="N44" s="26" t="n">
        <f aca="false">IFERROR(VLOOKUP($A44,DATA!$AN$2:$AP$65,3,0),0)</f>
        <v>569.65784665</v>
      </c>
      <c r="O44" s="27" t="n">
        <f aca="false">N44/G44*100</f>
        <v>79.675691297186</v>
      </c>
    </row>
    <row r="45" customFormat="false" ht="14.5" hidden="false" customHeight="true" outlineLevel="0" collapsed="false">
      <c r="A45" s="24" t="s">
        <v>103</v>
      </c>
      <c r="B45" s="10" t="s">
        <v>104</v>
      </c>
      <c r="C45" s="25" t="n">
        <f aca="false">IFERROR(VLOOKUP($A45,DATA!$Q$2:$S$65,3,0),0)</f>
        <v>776.15387</v>
      </c>
      <c r="D45" s="25" t="n">
        <f aca="false">IFERROR(VLOOKUP($A45,DATA!$T$2:$V$65,3,0),0)</f>
        <v>53.86772</v>
      </c>
      <c r="E45" s="25" t="n">
        <f aca="false">IFERROR(VLOOKUP($A45,DATA!$W$2:$Y$65,3,0),0)</f>
        <v>33.2382797</v>
      </c>
      <c r="F45" s="25" t="n">
        <f aca="false">IFERROR(VLOOKUP($A45,DATA!$Z$2:$AB$65,3,0),0)</f>
        <v>1357.1596078</v>
      </c>
      <c r="G45" s="13" t="n">
        <f aca="false">SUM(C45:F45)</f>
        <v>2220.4194775</v>
      </c>
      <c r="H45" s="15"/>
      <c r="I45" s="15"/>
      <c r="J45" s="15"/>
      <c r="K45" s="15"/>
      <c r="L45" s="15" t="n">
        <f aca="false">H45+K45</f>
        <v>0</v>
      </c>
      <c r="M45" s="15" t="n">
        <f aca="false">L45/C45*100</f>
        <v>0</v>
      </c>
      <c r="N45" s="26" t="n">
        <f aca="false">IFERROR(VLOOKUP($A45,DATA!$AN$2:$AP$65,3,0),0)</f>
        <v>1794.0343263</v>
      </c>
      <c r="O45" s="27" t="n">
        <f aca="false">N45/G45*100</f>
        <v>80.797090121004</v>
      </c>
    </row>
    <row r="46" customFormat="false" ht="14.5" hidden="false" customHeight="true" outlineLevel="0" collapsed="false">
      <c r="A46" s="24" t="s">
        <v>105</v>
      </c>
      <c r="B46" s="10" t="s">
        <v>106</v>
      </c>
      <c r="C46" s="25" t="n">
        <f aca="false">IFERROR(VLOOKUP($A46,DATA!$Q$2:$S$65,3,0),0)</f>
        <v>37.8780237</v>
      </c>
      <c r="D46" s="25" t="n">
        <f aca="false">IFERROR(VLOOKUP($A46,DATA!$T$2:$V$65,3,0),0)</f>
        <v>1.8875424</v>
      </c>
      <c r="E46" s="25" t="n">
        <f aca="false">IFERROR(VLOOKUP($A46,DATA!$W$2:$Y$65,3,0),0)</f>
        <v>1.17754787</v>
      </c>
      <c r="F46" s="25" t="n">
        <f aca="false">IFERROR(VLOOKUP($A46,DATA!$Z$2:$AB$65,3,0),0)</f>
        <v>43.53193882</v>
      </c>
      <c r="G46" s="13" t="n">
        <f aca="false">SUM(C46:F46)</f>
        <v>84.47505279</v>
      </c>
      <c r="H46" s="15"/>
      <c r="I46" s="15"/>
      <c r="J46" s="15"/>
      <c r="K46" s="15"/>
      <c r="L46" s="15" t="n">
        <f aca="false">H46+K46</f>
        <v>0</v>
      </c>
      <c r="M46" s="15" t="n">
        <f aca="false">L46/C46*100</f>
        <v>0</v>
      </c>
      <c r="N46" s="26" t="n">
        <f aca="false">IFERROR(VLOOKUP($A46,DATA!$AN$2:$AP$65,3,0),0)</f>
        <v>46.483340275</v>
      </c>
      <c r="O46" s="27" t="n">
        <f aca="false">N46/G46*100</f>
        <v>55.0261156871424</v>
      </c>
    </row>
    <row r="47" customFormat="false" ht="14.5" hidden="false" customHeight="true" outlineLevel="0" collapsed="false">
      <c r="A47" s="24" t="s">
        <v>107</v>
      </c>
      <c r="B47" s="10" t="s">
        <v>108</v>
      </c>
      <c r="C47" s="25" t="n">
        <f aca="false">IFERROR(VLOOKUP($A47,DATA!$Q$2:$S$65,3,0),0)</f>
        <v>91.590193</v>
      </c>
      <c r="D47" s="25" t="n">
        <f aca="false">IFERROR(VLOOKUP($A47,DATA!$T$2:$V$65,3,0),0)</f>
        <v>6.873574</v>
      </c>
      <c r="E47" s="25" t="n">
        <f aca="false">IFERROR(VLOOKUP($A47,DATA!$W$2:$Y$65,3,0),0)</f>
        <v>4.29610423</v>
      </c>
      <c r="F47" s="25" t="n">
        <f aca="false">IFERROR(VLOOKUP($A47,DATA!$Z$2:$AB$65,3,0),0)</f>
        <v>176.0619432</v>
      </c>
      <c r="G47" s="13" t="n">
        <f aca="false">SUM(C47:F47)</f>
        <v>278.82181443</v>
      </c>
      <c r="H47" s="15"/>
      <c r="I47" s="15"/>
      <c r="J47" s="15"/>
      <c r="K47" s="15"/>
      <c r="L47" s="15" t="n">
        <f aca="false">H47+K47</f>
        <v>0</v>
      </c>
      <c r="M47" s="15" t="n">
        <f aca="false">L47/C47*100</f>
        <v>0</v>
      </c>
      <c r="N47" s="26" t="n">
        <f aca="false">IFERROR(VLOOKUP($A47,DATA!$AN$2:$AP$65,3,0),0)</f>
        <v>166.40576975</v>
      </c>
      <c r="O47" s="27" t="n">
        <f aca="false">N47/G47*100</f>
        <v>59.6817613034282</v>
      </c>
    </row>
    <row r="48" customFormat="false" ht="14.5" hidden="false" customHeight="true" outlineLevel="0" collapsed="false">
      <c r="A48" s="24" t="s">
        <v>109</v>
      </c>
      <c r="B48" s="10" t="s">
        <v>110</v>
      </c>
      <c r="C48" s="25" t="n">
        <f aca="false">IFERROR(VLOOKUP($A48,DATA!$Q$2:$S$65,3,0),0)</f>
        <v>198.636697</v>
      </c>
      <c r="D48" s="25" t="n">
        <f aca="false">IFERROR(VLOOKUP($A48,DATA!$T$2:$V$65,3,0),0)</f>
        <v>14.89785</v>
      </c>
      <c r="E48" s="25" t="n">
        <f aca="false">IFERROR(VLOOKUP($A48,DATA!$W$2:$Y$65,3,0),0)</f>
        <v>9.4209713</v>
      </c>
      <c r="F48" s="25" t="n">
        <f aca="false">IFERROR(VLOOKUP($A48,DATA!$Z$2:$AB$65,3,0),0)</f>
        <v>378.9169053</v>
      </c>
      <c r="G48" s="13" t="n">
        <f aca="false">SUM(C48:F48)</f>
        <v>601.8724236</v>
      </c>
      <c r="H48" s="15"/>
      <c r="I48" s="15"/>
      <c r="J48" s="15"/>
      <c r="K48" s="15"/>
      <c r="L48" s="15" t="n">
        <f aca="false">H48+K48</f>
        <v>0</v>
      </c>
      <c r="M48" s="15" t="n">
        <f aca="false">L48/C48*100</f>
        <v>0</v>
      </c>
      <c r="N48" s="26" t="n">
        <f aca="false">IFERROR(VLOOKUP($A48,DATA!$AN$2:$AP$65,3,0),0)</f>
        <v>428.81332342</v>
      </c>
      <c r="O48" s="27" t="n">
        <f aca="false">N48/G48*100</f>
        <v>71.2465477077558</v>
      </c>
    </row>
    <row r="49" customFormat="false" ht="14.5" hidden="false" customHeight="true" outlineLevel="0" collapsed="false">
      <c r="A49" s="24" t="s">
        <v>111</v>
      </c>
      <c r="B49" s="10" t="s">
        <v>112</v>
      </c>
      <c r="C49" s="25" t="n">
        <f aca="false">IFERROR(VLOOKUP($A49,DATA!$Q$2:$S$65,3,0),0)</f>
        <v>133.575209</v>
      </c>
      <c r="D49" s="25" t="n">
        <f aca="false">IFERROR(VLOOKUP($A49,DATA!$T$2:$V$65,3,0),0)</f>
        <v>14.846871</v>
      </c>
      <c r="E49" s="25" t="n">
        <f aca="false">IFERROR(VLOOKUP($A49,DATA!$W$2:$Y$65,3,0),0)</f>
        <v>8.51486822</v>
      </c>
      <c r="F49" s="25" t="n">
        <f aca="false">IFERROR(VLOOKUP($A49,DATA!$Z$2:$AB$65,3,0),0)</f>
        <v>391.6298152</v>
      </c>
      <c r="G49" s="13" t="n">
        <f aca="false">SUM(C49:F49)</f>
        <v>548.56676342</v>
      </c>
      <c r="H49" s="15"/>
      <c r="I49" s="15"/>
      <c r="J49" s="15"/>
      <c r="K49" s="15"/>
      <c r="L49" s="15" t="n">
        <f aca="false">H49+K49</f>
        <v>0</v>
      </c>
      <c r="M49" s="15" t="n">
        <f aca="false">L49/C49*100</f>
        <v>0</v>
      </c>
      <c r="N49" s="26" t="n">
        <f aca="false">IFERROR(VLOOKUP($A49,DATA!$AN$2:$AP$65,3,0),0)</f>
        <v>454.2355185</v>
      </c>
      <c r="O49" s="27" t="n">
        <f aca="false">N49/G49*100</f>
        <v>82.8040539073314</v>
      </c>
    </row>
    <row r="50" customFormat="false" ht="14.5" hidden="false" customHeight="true" outlineLevel="0" collapsed="false">
      <c r="A50" s="24" t="s">
        <v>113</v>
      </c>
      <c r="B50" s="10" t="s">
        <v>114</v>
      </c>
      <c r="C50" s="25" t="n">
        <f aca="false">IFERROR(VLOOKUP($A50,DATA!$Q$2:$S$65,3,0),0)</f>
        <v>450.229841</v>
      </c>
      <c r="D50" s="25" t="n">
        <f aca="false">IFERROR(VLOOKUP($A50,DATA!$T$2:$V$65,3,0),0)</f>
        <v>12.972482</v>
      </c>
      <c r="E50" s="25" t="n">
        <f aca="false">IFERROR(VLOOKUP($A50,DATA!$W$2:$Y$65,3,0),0)</f>
        <v>9.12318127</v>
      </c>
      <c r="F50" s="25" t="n">
        <f aca="false">IFERROR(VLOOKUP($A50,DATA!$Z$2:$AB$65,3,0),0)</f>
        <v>399.2096795</v>
      </c>
      <c r="G50" s="13" t="n">
        <f aca="false">SUM(C50:F50)</f>
        <v>871.53518377</v>
      </c>
      <c r="N50" s="26" t="n">
        <f aca="false">IFERROR(VLOOKUP($A50,DATA!$AN$2:$AP$65,3,0),0)</f>
        <v>681.72311334</v>
      </c>
      <c r="O50" s="27" t="n">
        <f aca="false">N50/G50*100</f>
        <v>78.2209514928669</v>
      </c>
    </row>
    <row r="51" customFormat="false" ht="14.5" hidden="false" customHeight="true" outlineLevel="0" collapsed="false">
      <c r="A51" s="24" t="s">
        <v>115</v>
      </c>
      <c r="B51" s="10" t="s">
        <v>116</v>
      </c>
      <c r="C51" s="25" t="n">
        <f aca="false">IFERROR(VLOOKUP($A51,DATA!$Q$2:$S$65,3,0),0)</f>
        <v>84.604153</v>
      </c>
      <c r="D51" s="25" t="n">
        <f aca="false">IFERROR(VLOOKUP($A51,DATA!$T$2:$V$65,3,0),0)</f>
        <v>6.359688</v>
      </c>
      <c r="E51" s="25" t="n">
        <f aca="false">IFERROR(VLOOKUP($A51,DATA!$W$2:$Y$65,3,0),0)</f>
        <v>4.49700776</v>
      </c>
      <c r="F51" s="25" t="n">
        <f aca="false">IFERROR(VLOOKUP($A51,DATA!$Z$2:$AB$65,3,0),0)</f>
        <v>185.4360893</v>
      </c>
      <c r="G51" s="13" t="n">
        <f aca="false">SUM(C51:F51)</f>
        <v>280.89693806</v>
      </c>
      <c r="N51" s="26" t="n">
        <f aca="false">IFERROR(VLOOKUP($A51,DATA!$AN$2:$AP$65,3,0),0)</f>
        <v>205.69976983</v>
      </c>
      <c r="O51" s="27" t="n">
        <f aca="false">N51/G51*100</f>
        <v>73.2296233809648</v>
      </c>
    </row>
    <row r="52" customFormat="false" ht="14.5" hidden="false" customHeight="true" outlineLevel="0" collapsed="false">
      <c r="A52" s="24" t="s">
        <v>117</v>
      </c>
      <c r="B52" s="10" t="s">
        <v>118</v>
      </c>
      <c r="C52" s="25" t="n">
        <f aca="false">IFERROR(VLOOKUP($A52,DATA!$Q$2:$S$65,3,0),0)</f>
        <v>67.667801</v>
      </c>
      <c r="D52" s="25" t="n">
        <f aca="false">IFERROR(VLOOKUP($A52,DATA!$T$2:$V$65,3,0),0)</f>
        <v>3.4164771</v>
      </c>
      <c r="E52" s="25" t="n">
        <f aca="false">IFERROR(VLOOKUP($A52,DATA!$W$2:$Y$65,3,0),0)</f>
        <v>2.42384682</v>
      </c>
      <c r="F52" s="25" t="n">
        <f aca="false">IFERROR(VLOOKUP($A52,DATA!$Z$2:$AB$65,3,0),0)</f>
        <v>80.16470381</v>
      </c>
      <c r="G52" s="13" t="n">
        <f aca="false">SUM(C52:F52)</f>
        <v>153.67282873</v>
      </c>
      <c r="N52" s="26" t="n">
        <f aca="false">IFERROR(VLOOKUP($A52,DATA!$AN$2:$AP$65,3,0),0)</f>
        <v>100.62082669</v>
      </c>
      <c r="O52" s="27" t="n">
        <f aca="false">N52/G52*100</f>
        <v>65.4773049481563</v>
      </c>
    </row>
    <row r="53" customFormat="false" ht="14.5" hidden="false" customHeight="true" outlineLevel="0" collapsed="false">
      <c r="A53" s="24" t="s">
        <v>119</v>
      </c>
      <c r="B53" s="10" t="s">
        <v>120</v>
      </c>
      <c r="C53" s="25" t="n">
        <f aca="false">IFERROR(VLOOKUP($A53,DATA!$Q$2:$S$65,3,0),0)</f>
        <v>159.323706</v>
      </c>
      <c r="D53" s="25" t="n">
        <f aca="false">IFERROR(VLOOKUP($A53,DATA!$T$2:$V$65,3,0),0)</f>
        <v>8.549521</v>
      </c>
      <c r="E53" s="25" t="n">
        <f aca="false">IFERROR(VLOOKUP($A53,DATA!$W$2:$Y$65,3,0),0)</f>
        <v>6.22657881</v>
      </c>
      <c r="F53" s="25" t="n">
        <f aca="false">IFERROR(VLOOKUP($A53,DATA!$Z$2:$AB$65,3,0),0)</f>
        <v>235.498359</v>
      </c>
      <c r="G53" s="13" t="n">
        <f aca="false">SUM(C53:F53)</f>
        <v>409.59816481</v>
      </c>
      <c r="N53" s="26" t="n">
        <f aca="false">IFERROR(VLOOKUP($A53,DATA!$AN$2:$AP$65,3,0),0)</f>
        <v>330.21050431</v>
      </c>
      <c r="O53" s="27" t="n">
        <f aca="false">N53/G53*100</f>
        <v>80.6181601089874</v>
      </c>
    </row>
    <row r="54" customFormat="false" ht="14.5" hidden="false" customHeight="true" outlineLevel="0" collapsed="false">
      <c r="A54" s="24" t="s">
        <v>121</v>
      </c>
      <c r="B54" s="10" t="s">
        <v>122</v>
      </c>
      <c r="C54" s="25" t="n">
        <f aca="false">IFERROR(VLOOKUP($A54,DATA!$Q$2:$S$65,3,0),0)</f>
        <v>29.9993499</v>
      </c>
      <c r="D54" s="25" t="n">
        <f aca="false">IFERROR(VLOOKUP($A54,DATA!$T$2:$V$65,3,0),0)</f>
        <v>1.5833809</v>
      </c>
      <c r="E54" s="25" t="n">
        <f aca="false">IFERROR(VLOOKUP($A54,DATA!$W$2:$Y$65,3,0),0)</f>
        <v>1.27093902</v>
      </c>
      <c r="F54" s="25" t="n">
        <f aca="false">IFERROR(VLOOKUP($A54,DATA!$Z$2:$AB$65,3,0),0)</f>
        <v>43.20419475</v>
      </c>
      <c r="G54" s="13" t="n">
        <f aca="false">SUM(C54:F54)</f>
        <v>76.05786457</v>
      </c>
      <c r="N54" s="26" t="n">
        <f aca="false">IFERROR(VLOOKUP($A54,DATA!$AN$2:$AP$65,3,0),0)</f>
        <v>60.767710107</v>
      </c>
      <c r="O54" s="27" t="n">
        <f aca="false">N54/G54*100</f>
        <v>79.896681888922</v>
      </c>
    </row>
    <row r="55" customFormat="false" ht="14.5" hidden="false" customHeight="true" outlineLevel="0" collapsed="false">
      <c r="A55" s="24" t="s">
        <v>123</v>
      </c>
      <c r="B55" s="10" t="s">
        <v>124</v>
      </c>
      <c r="C55" s="25" t="n">
        <f aca="false">IFERROR(VLOOKUP($A55,DATA!$Q$2:$S$65,3,0),0)</f>
        <v>104.513825</v>
      </c>
      <c r="D55" s="25" t="n">
        <f aca="false">IFERROR(VLOOKUP($A55,DATA!$T$2:$V$65,3,0),0)</f>
        <v>9.434422</v>
      </c>
      <c r="E55" s="25" t="n">
        <f aca="false">IFERROR(VLOOKUP($A55,DATA!$W$2:$Y$65,3,0),0)</f>
        <v>5.60988189</v>
      </c>
      <c r="F55" s="25" t="n">
        <f aca="false">IFERROR(VLOOKUP($A55,DATA!$Z$2:$AB$65,3,0),0)</f>
        <v>214.3631951</v>
      </c>
      <c r="G55" s="13" t="n">
        <f aca="false">SUM(C55:F55)</f>
        <v>333.92132399</v>
      </c>
      <c r="N55" s="26" t="n">
        <f aca="false">IFERROR(VLOOKUP($A55,DATA!$AN$2:$AP$65,3,0),0)</f>
        <v>214.82322929</v>
      </c>
      <c r="O55" s="27" t="n">
        <f aca="false">N55/G55*100</f>
        <v>64.3334863203984</v>
      </c>
    </row>
    <row r="56" customFormat="false" ht="14.5" hidden="false" customHeight="true" outlineLevel="0" collapsed="false">
      <c r="A56" s="24" t="s">
        <v>125</v>
      </c>
      <c r="B56" s="10" t="s">
        <v>126</v>
      </c>
      <c r="C56" s="25" t="n">
        <f aca="false">IFERROR(VLOOKUP($A56,DATA!$Q$2:$S$65,3,0),0)</f>
        <v>98.353874</v>
      </c>
      <c r="D56" s="25" t="n">
        <f aca="false">IFERROR(VLOOKUP($A56,DATA!$T$2:$V$65,3,0),0)</f>
        <v>6.414967</v>
      </c>
      <c r="E56" s="25" t="n">
        <f aca="false">IFERROR(VLOOKUP($A56,DATA!$W$2:$Y$65,3,0),0)</f>
        <v>4.2513196</v>
      </c>
      <c r="F56" s="25" t="n">
        <f aca="false">IFERROR(VLOOKUP($A56,DATA!$Z$2:$AB$65,3,0),0)</f>
        <v>170.29604178</v>
      </c>
      <c r="G56" s="13" t="n">
        <f aca="false">SUM(C56:F56)</f>
        <v>279.31620238</v>
      </c>
      <c r="N56" s="26" t="n">
        <f aca="false">IFERROR(VLOOKUP($A56,DATA!$AN$2:$AP$65,3,0),0)</f>
        <v>329.85579728</v>
      </c>
      <c r="O56" s="27" t="n">
        <f aca="false">N56/G56*100</f>
        <v>118.094043406491</v>
      </c>
    </row>
    <row r="57" customFormat="false" ht="14.5" hidden="false" customHeight="true" outlineLevel="0" collapsed="false">
      <c r="A57" s="24" t="s">
        <v>127</v>
      </c>
      <c r="B57" s="10" t="s">
        <v>128</v>
      </c>
      <c r="C57" s="25" t="n">
        <f aca="false">IFERROR(VLOOKUP($A57,DATA!$Q$2:$S$65,3,0),0)</f>
        <v>988.17107</v>
      </c>
      <c r="D57" s="25" t="n">
        <f aca="false">IFERROR(VLOOKUP($A57,DATA!$T$2:$V$65,3,0),0)</f>
        <v>56.98893</v>
      </c>
      <c r="E57" s="25" t="n">
        <f aca="false">IFERROR(VLOOKUP($A57,DATA!$W$2:$Y$65,3,0),0)</f>
        <v>39.2882909</v>
      </c>
      <c r="F57" s="25" t="n">
        <f aca="false">IFERROR(VLOOKUP($A57,DATA!$Z$2:$AB$65,3,0),0)</f>
        <v>1707.121136</v>
      </c>
      <c r="G57" s="13" t="n">
        <f aca="false">SUM(C57:F57)</f>
        <v>2791.5694269</v>
      </c>
      <c r="N57" s="26" t="n">
        <f aca="false">IFERROR(VLOOKUP($A57,DATA!$AN$2:$AP$65,3,0),0)</f>
        <v>1892.1186139</v>
      </c>
      <c r="O57" s="27" t="n">
        <f aca="false">N57/G57*100</f>
        <v>67.7797440990451</v>
      </c>
    </row>
    <row r="58" customFormat="false" ht="14.5" hidden="false" customHeight="true" outlineLevel="0" collapsed="false">
      <c r="A58" s="24" t="s">
        <v>129</v>
      </c>
      <c r="B58" s="10" t="s">
        <v>130</v>
      </c>
      <c r="C58" s="25" t="n">
        <f aca="false">IFERROR(VLOOKUP($A58,DATA!$Q$2:$S$65,3,0),0)</f>
        <v>87.729718</v>
      </c>
      <c r="D58" s="25" t="n">
        <f aca="false">IFERROR(VLOOKUP($A58,DATA!$T$2:$V$65,3,0),0)</f>
        <v>5.5057338</v>
      </c>
      <c r="E58" s="25" t="n">
        <f aca="false">IFERROR(VLOOKUP($A58,DATA!$W$2:$Y$65,3,0),0)</f>
        <v>3.78684586</v>
      </c>
      <c r="F58" s="25" t="n">
        <f aca="false">IFERROR(VLOOKUP($A58,DATA!$Z$2:$AB$65,3,0),0)</f>
        <v>123.70934943</v>
      </c>
      <c r="G58" s="13" t="n">
        <f aca="false">SUM(C58:F58)</f>
        <v>220.73164709</v>
      </c>
      <c r="N58" s="26" t="n">
        <f aca="false">IFERROR(VLOOKUP($A58,DATA!$AN$2:$AP$65,3,0),0)</f>
        <v>85.687948974</v>
      </c>
      <c r="O58" s="27" t="n">
        <f aca="false">N58/G58*100</f>
        <v>38.8199653759037</v>
      </c>
    </row>
    <row r="59" customFormat="false" ht="14.5" hidden="false" customHeight="true" outlineLevel="0" collapsed="false">
      <c r="A59" s="24" t="s">
        <v>131</v>
      </c>
      <c r="B59" s="10" t="s">
        <v>132</v>
      </c>
      <c r="C59" s="25" t="n">
        <f aca="false">IFERROR(VLOOKUP($A59,DATA!$Q$2:$S$65,3,0),0)</f>
        <v>93.957135</v>
      </c>
      <c r="D59" s="25" t="n">
        <f aca="false">IFERROR(VLOOKUP($A59,DATA!$T$2:$V$65,3,0),0)</f>
        <v>4.906906</v>
      </c>
      <c r="E59" s="25" t="n">
        <f aca="false">IFERROR(VLOOKUP($A59,DATA!$W$2:$Y$65,3,0),0)</f>
        <v>3.68635863</v>
      </c>
      <c r="F59" s="25" t="n">
        <f aca="false">IFERROR(VLOOKUP($A59,DATA!$Z$2:$AB$65,3,0),0)</f>
        <v>141.28768145</v>
      </c>
      <c r="G59" s="13" t="n">
        <f aca="false">SUM(C59:F59)</f>
        <v>243.83808108</v>
      </c>
      <c r="N59" s="26" t="n">
        <f aca="false">IFERROR(VLOOKUP($A59,DATA!$AN$2:$AP$65,3,0),0)</f>
        <v>195.97452896</v>
      </c>
      <c r="O59" s="27" t="n">
        <f aca="false">N59/G59*100</f>
        <v>80.370764111986</v>
      </c>
    </row>
    <row r="60" customFormat="false" ht="14.5" hidden="false" customHeight="true" outlineLevel="0" collapsed="false">
      <c r="A60" s="24" t="s">
        <v>133</v>
      </c>
      <c r="B60" s="10" t="s">
        <v>134</v>
      </c>
      <c r="C60" s="25" t="n">
        <f aca="false">IFERROR(VLOOKUP($A60,DATA!$Q$2:$S$65,3,0),0)</f>
        <v>142.028155</v>
      </c>
      <c r="D60" s="25" t="n">
        <f aca="false">IFERROR(VLOOKUP($A60,DATA!$T$2:$V$65,3,0),0)</f>
        <v>12.136671</v>
      </c>
      <c r="E60" s="25" t="n">
        <f aca="false">IFERROR(VLOOKUP($A60,DATA!$W$2:$Y$65,3,0),0)</f>
        <v>7.59817357</v>
      </c>
      <c r="F60" s="25" t="n">
        <f aca="false">IFERROR(VLOOKUP($A60,DATA!$Z$2:$AB$65,3,0),0)</f>
        <v>279.8530769</v>
      </c>
      <c r="G60" s="13" t="n">
        <f aca="false">SUM(C60:F60)</f>
        <v>441.61607647</v>
      </c>
      <c r="N60" s="26" t="n">
        <f aca="false">IFERROR(VLOOKUP($A60,DATA!$AN$2:$AP$65,3,0),0)</f>
        <v>284.14808881</v>
      </c>
      <c r="O60" s="27" t="n">
        <f aca="false">N60/G60*100</f>
        <v>64.3427864042678</v>
      </c>
    </row>
    <row r="61" customFormat="false" ht="14.5" hidden="false" customHeight="true" outlineLevel="0" collapsed="false">
      <c r="A61" s="24" t="s">
        <v>135</v>
      </c>
      <c r="B61" s="10" t="s">
        <v>136</v>
      </c>
      <c r="C61" s="25" t="n">
        <f aca="false">IFERROR(VLOOKUP($A61,DATA!$Q$2:$S$65,3,0),0)</f>
        <v>61.441598</v>
      </c>
      <c r="D61" s="25" t="n">
        <f aca="false">IFERROR(VLOOKUP($A61,DATA!$T$2:$V$65,3,0),0)</f>
        <v>3.1070817</v>
      </c>
      <c r="E61" s="25" t="n">
        <f aca="false">IFERROR(VLOOKUP($A61,DATA!$W$2:$Y$65,3,0),0)</f>
        <v>2.35203036</v>
      </c>
      <c r="F61" s="25" t="n">
        <f aca="false">IFERROR(VLOOKUP($A61,DATA!$Z$2:$AB$65,3,0),0)</f>
        <v>87.7804996</v>
      </c>
      <c r="G61" s="13" t="n">
        <f aca="false">SUM(C61:F61)</f>
        <v>154.68120966</v>
      </c>
      <c r="N61" s="26" t="n">
        <f aca="false">IFERROR(VLOOKUP($A61,DATA!$AN$2:$AP$65,3,0),0)</f>
        <v>146.31778528</v>
      </c>
      <c r="O61" s="27" t="n">
        <f aca="false">N61/G61*100</f>
        <v>94.5931219452037</v>
      </c>
    </row>
    <row r="62" customFormat="false" ht="14.5" hidden="false" customHeight="true" outlineLevel="0" collapsed="false">
      <c r="A62" s="24" t="s">
        <v>137</v>
      </c>
      <c r="B62" s="10" t="s">
        <v>138</v>
      </c>
      <c r="C62" s="25" t="n">
        <f aca="false">IFERROR(VLOOKUP($A62,DATA!$Q$2:$S$65,3,0),0)</f>
        <v>18.7189209</v>
      </c>
      <c r="D62" s="25" t="n">
        <f aca="false">IFERROR(VLOOKUP($A62,DATA!$T$2:$V$65,3,0),0)</f>
        <v>0.9522415</v>
      </c>
      <c r="E62" s="25" t="n">
        <f aca="false">IFERROR(VLOOKUP($A62,DATA!$W$2:$Y$65,3,0),0)</f>
        <v>0.612260224</v>
      </c>
      <c r="F62" s="25" t="n">
        <f aca="false">IFERROR(VLOOKUP($A62,DATA!$Z$2:$AB$65,3,0),0)</f>
        <v>22.961919965</v>
      </c>
      <c r="G62" s="13" t="n">
        <f aca="false">SUM(C62:F62)</f>
        <v>43.245342589</v>
      </c>
      <c r="N62" s="26" t="n">
        <f aca="false">IFERROR(VLOOKUP($A62,DATA!$AN$2:$AP$65,3,0),0)</f>
        <v>26.111462251</v>
      </c>
      <c r="O62" s="27" t="n">
        <f aca="false">N62/G62*100</f>
        <v>60.3798251736865</v>
      </c>
    </row>
    <row r="63" customFormat="false" ht="14.5" hidden="false" customHeight="true" outlineLevel="0" collapsed="false">
      <c r="A63" s="24" t="s">
        <v>139</v>
      </c>
      <c r="B63" s="10" t="s">
        <v>140</v>
      </c>
      <c r="C63" s="25" t="n">
        <f aca="false">IFERROR(VLOOKUP($A63,DATA!$Q$2:$S$65,3,0),0)</f>
        <v>55.973437</v>
      </c>
      <c r="D63" s="25" t="n">
        <f aca="false">IFERROR(VLOOKUP($A63,DATA!$T$2:$V$65,3,0),0)</f>
        <v>3.2506785</v>
      </c>
      <c r="E63" s="25" t="n">
        <f aca="false">IFERROR(VLOOKUP($A63,DATA!$W$2:$Y$65,3,0),0)</f>
        <v>2.37800139</v>
      </c>
      <c r="F63" s="25" t="n">
        <f aca="false">IFERROR(VLOOKUP($A63,DATA!$Z$2:$AB$65,3,0),0)</f>
        <v>82.81561687</v>
      </c>
      <c r="G63" s="13" t="n">
        <f aca="false">SUM(C63:F63)</f>
        <v>144.41773376</v>
      </c>
      <c r="N63" s="26" t="n">
        <f aca="false">IFERROR(VLOOKUP($A63,DATA!$AN$2:$AP$65,3,0),0)</f>
        <v>94.986248518</v>
      </c>
      <c r="O63" s="27" t="n">
        <f aca="false">N63/G63*100</f>
        <v>65.7718730553219</v>
      </c>
    </row>
    <row r="64" customFormat="false" ht="14.5" hidden="false" customHeight="true" outlineLevel="0" collapsed="false">
      <c r="A64" s="24" t="s">
        <v>141</v>
      </c>
      <c r="B64" s="10" t="s">
        <v>142</v>
      </c>
      <c r="C64" s="25" t="n">
        <f aca="false">IFERROR(VLOOKUP($A64,DATA!$Q$2:$S$65,3,0),0)</f>
        <v>147.44467</v>
      </c>
      <c r="D64" s="25" t="n">
        <f aca="false">IFERROR(VLOOKUP($A64,DATA!$T$2:$V$65,3,0),0)</f>
        <v>2.6197729</v>
      </c>
      <c r="E64" s="25" t="n">
        <f aca="false">IFERROR(VLOOKUP($A64,DATA!$W$2:$Y$65,3,0),0)</f>
        <v>1.74034366</v>
      </c>
      <c r="F64" s="25" t="n">
        <f aca="false">IFERROR(VLOOKUP($A64,DATA!$Z$2:$AB$65,3,0),0)</f>
        <v>81.61259211</v>
      </c>
      <c r="G64" s="13" t="n">
        <f aca="false">SUM(C64:F64)</f>
        <v>233.41737867</v>
      </c>
      <c r="N64" s="26" t="n">
        <f aca="false">IFERROR(VLOOKUP($A64,DATA!$AN$2:$AP$65,3,0),0)</f>
        <v>254.70241129</v>
      </c>
      <c r="O64" s="27" t="n">
        <f aca="false">N64/G64*100</f>
        <v>109.118872271328</v>
      </c>
    </row>
    <row r="65" customFormat="false" ht="14.5" hidden="false" customHeight="true" outlineLevel="0" collapsed="false">
      <c r="A65" s="24" t="s">
        <v>143</v>
      </c>
      <c r="B65" s="10" t="s">
        <v>144</v>
      </c>
      <c r="C65" s="25" t="n">
        <f aca="false">IFERROR(VLOOKUP($A65,DATA!$Q$2:$S$65,3,0),0)</f>
        <v>525.080041</v>
      </c>
      <c r="D65" s="25" t="n">
        <f aca="false">IFERROR(VLOOKUP($A65,DATA!$T$2:$V$65,3,0),0)</f>
        <v>20.886618</v>
      </c>
      <c r="E65" s="25" t="n">
        <f aca="false">IFERROR(VLOOKUP($A65,DATA!$W$2:$Y$65,3,0),0)</f>
        <v>12.9078345</v>
      </c>
      <c r="F65" s="25" t="n">
        <f aca="false">IFERROR(VLOOKUP($A65,DATA!$Z$2:$AB$65,3,0),0)</f>
        <v>501.1865433</v>
      </c>
      <c r="G65" s="13" t="n">
        <f aca="false">SUM(C65:F65)</f>
        <v>1060.0610368</v>
      </c>
      <c r="N65" s="26" t="n">
        <f aca="false">IFERROR(VLOOKUP($A65,DATA!$AN$2:$AP$65,3,0),0)</f>
        <v>640.90998072</v>
      </c>
      <c r="O65" s="27" t="n">
        <f aca="false">N65/G65*100</f>
        <v>60.4597243432993</v>
      </c>
    </row>
    <row r="66" customFormat="false" ht="14.5" hidden="false" customHeight="true" outlineLevel="0" collapsed="false">
      <c r="A66" s="24" t="s">
        <v>145</v>
      </c>
      <c r="B66" s="10" t="s">
        <v>146</v>
      </c>
      <c r="C66" s="25" t="n">
        <f aca="false">IFERROR(VLOOKUP($A66,DATA!$Q$2:$S$65,3,0),0)</f>
        <v>109.203388</v>
      </c>
      <c r="D66" s="25" t="n">
        <f aca="false">IFERROR(VLOOKUP($A66,DATA!$T$2:$V$65,3,0),0)</f>
        <v>9.706874</v>
      </c>
      <c r="E66" s="25" t="n">
        <f aca="false">IFERROR(VLOOKUP($A66,DATA!$W$2:$Y$65,3,0),0)</f>
        <v>6.06982312</v>
      </c>
      <c r="F66" s="25" t="n">
        <f aca="false">IFERROR(VLOOKUP($A66,DATA!$Z$2:$AB$65,3,0),0)</f>
        <v>257.3778213</v>
      </c>
      <c r="G66" s="13" t="n">
        <f aca="false">SUM(C66:F66)</f>
        <v>382.35790642</v>
      </c>
      <c r="N66" s="26" t="n">
        <f aca="false">IFERROR(VLOOKUP($A66,DATA!$AN$2:$AP$65,3,0),0)</f>
        <v>299.6315349</v>
      </c>
      <c r="O66" s="27" t="n">
        <f aca="false">N66/G66*100</f>
        <v>78.3641530275748</v>
      </c>
    </row>
    <row r="67" customFormat="false" ht="14.5" hidden="false" customHeight="true" outlineLevel="0" collapsed="false">
      <c r="A67" s="24" t="s">
        <v>147</v>
      </c>
      <c r="B67" s="10" t="s">
        <v>148</v>
      </c>
      <c r="C67" s="25" t="n">
        <f aca="false">IFERROR(VLOOKUP($A67,DATA!$Q$2:$S$65,3,0),0)</f>
        <v>159.019129</v>
      </c>
      <c r="D67" s="25" t="n">
        <f aca="false">IFERROR(VLOOKUP($A67,DATA!$T$2:$V$65,3,0),0)</f>
        <v>4.828111</v>
      </c>
      <c r="E67" s="25" t="n">
        <f aca="false">IFERROR(VLOOKUP($A67,DATA!$W$2:$Y$65,3,0),0)</f>
        <v>3.36940361</v>
      </c>
      <c r="F67" s="25" t="n">
        <f aca="false">IFERROR(VLOOKUP($A67,DATA!$Z$2:$AB$65,3,0),0)</f>
        <v>134.68926949</v>
      </c>
      <c r="G67" s="13" t="n">
        <f aca="false">SUM(C67:F67)</f>
        <v>301.9059131</v>
      </c>
      <c r="N67" s="26" t="n">
        <f aca="false">IFERROR(VLOOKUP($A67,DATA!$AN$2:$AP$65,3,0),0)</f>
        <v>200.8794594</v>
      </c>
      <c r="O67" s="27" t="n">
        <f aca="false">N67/G67*100</f>
        <v>66.537106655961</v>
      </c>
    </row>
    <row r="68" customFormat="false" ht="14.5" hidden="false" customHeight="true" outlineLevel="0" collapsed="false">
      <c r="A68" s="24" t="s">
        <v>149</v>
      </c>
      <c r="B68" s="10" t="s">
        <v>150</v>
      </c>
      <c r="C68" s="25" t="n">
        <f aca="false">IFERROR(VLOOKUP($A68,DATA!$Q$2:$S$65,3,0),0)</f>
        <v>2292.36501</v>
      </c>
      <c r="D68" s="25" t="n">
        <f aca="false">IFERROR(VLOOKUP($A68,DATA!$T$2:$V$65,3,0),0)</f>
        <v>111.35274</v>
      </c>
      <c r="E68" s="25" t="n">
        <f aca="false">IFERROR(VLOOKUP($A68,DATA!$W$2:$Y$65,3,0),0)</f>
        <v>79.8505774</v>
      </c>
      <c r="F68" s="25" t="n">
        <f aca="false">IFERROR(VLOOKUP($A68,DATA!$Z$2:$AB$65,3,0),0)</f>
        <v>2700.817878</v>
      </c>
      <c r="G68" s="13" t="n">
        <f aca="false">SUM(C68:F68)</f>
        <v>5184.3862054</v>
      </c>
      <c r="N68" s="26" t="n">
        <f aca="false">IFERROR(VLOOKUP($A68,DATA!$AN$2:$AP$65,3,0),0)</f>
        <v>3547.9086768</v>
      </c>
      <c r="O68" s="27" t="n">
        <f aca="false">N68/G68*100</f>
        <v>68.4344980531068</v>
      </c>
    </row>
    <row r="69" customFormat="false" ht="14.5" hidden="false" customHeight="true" outlineLevel="0" collapsed="false">
      <c r="A69" s="24" t="s">
        <v>151</v>
      </c>
      <c r="B69" s="10" t="s">
        <v>152</v>
      </c>
      <c r="C69" s="25" t="n">
        <f aca="false">IFERROR(VLOOKUP($A69,DATA!$Q$2:$S$65,3,0),0)</f>
        <v>86.60555</v>
      </c>
      <c r="D69" s="25" t="n">
        <f aca="false">IFERROR(VLOOKUP($A69,DATA!$T$2:$V$65,3,0),0)</f>
        <v>4.503922</v>
      </c>
      <c r="E69" s="25" t="n">
        <f aca="false">IFERROR(VLOOKUP($A69,DATA!$W$2:$Y$65,3,0),0)</f>
        <v>3.39444422</v>
      </c>
      <c r="F69" s="25" t="n">
        <f aca="false">IFERROR(VLOOKUP($A69,DATA!$Z$2:$AB$65,3,0),0)</f>
        <v>115.96054245</v>
      </c>
      <c r="G69" s="13" t="n">
        <f aca="false">SUM(C69:F69)</f>
        <v>210.46445867</v>
      </c>
      <c r="N69" s="26" t="n">
        <f aca="false">IFERROR(VLOOKUP($A69,DATA!$AN$2:$AP$65,3,0),0)</f>
        <v>163.92500758</v>
      </c>
      <c r="O69" s="27" t="n">
        <f aca="false">N69/G69*100</f>
        <v>77.8872635388895</v>
      </c>
    </row>
  </sheetData>
  <autoFilter ref="A5:O49"/>
  <mergeCells count="3">
    <mergeCell ref="C1:G1"/>
    <mergeCell ref="H1:L1"/>
    <mergeCell ref="H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0" sqref="H4"/>
    </sheetView>
  </sheetViews>
  <sheetFormatPr defaultColWidth="11.5" defaultRowHeight="14.5" zeroHeight="false" outlineLevelRow="0" outlineLevelCol="0"/>
  <cols>
    <col collapsed="false" customWidth="true" hidden="false" outlineLevel="0" max="2" min="1" style="1" width="12.66"/>
    <col collapsed="false" customWidth="false" hidden="false" outlineLevel="0" max="3" min="3" style="2" width="11.5"/>
    <col collapsed="false" customWidth="true" hidden="false" outlineLevel="0" max="5" min="4" style="2" width="10.99"/>
    <col collapsed="false" customWidth="true" hidden="false" outlineLevel="0" max="6" min="6" style="2" width="15.15"/>
    <col collapsed="false" customWidth="true" hidden="false" outlineLevel="0" max="7" min="7" style="1" width="13.33"/>
    <col collapsed="false" customWidth="true" hidden="false" outlineLevel="0" max="10" min="8" style="2" width="13.33"/>
    <col collapsed="false" customWidth="true" hidden="false" outlineLevel="0" max="11" min="11" style="1" width="13.33"/>
    <col collapsed="false" customWidth="false" hidden="false" outlineLevel="0" max="257" min="12" style="1" width="11.5"/>
  </cols>
  <sheetData>
    <row r="1" customFormat="false" ht="14.5" hidden="false" customHeight="true" outlineLevel="0" collapsed="false">
      <c r="A1" s="3" t="s">
        <v>0</v>
      </c>
      <c r="B1" s="3" t="s">
        <v>1</v>
      </c>
      <c r="C1" s="11"/>
      <c r="D1" s="5" t="s">
        <v>3</v>
      </c>
      <c r="E1" s="5"/>
      <c r="F1" s="5"/>
      <c r="G1" s="6" t="s">
        <v>4</v>
      </c>
      <c r="H1" s="7" t="s">
        <v>153</v>
      </c>
      <c r="I1" s="7"/>
      <c r="J1" s="7"/>
      <c r="K1" s="8" t="s">
        <v>6</v>
      </c>
    </row>
    <row r="2" customFormat="false" ht="14.5" hidden="false" customHeight="true" outlineLevel="0" collapsed="false">
      <c r="A2" s="9"/>
      <c r="B2" s="9"/>
      <c r="C2" s="11" t="s">
        <v>2</v>
      </c>
      <c r="D2" s="6" t="s">
        <v>22</v>
      </c>
      <c r="E2" s="6" t="s">
        <v>23</v>
      </c>
      <c r="F2" s="6" t="s">
        <v>16</v>
      </c>
      <c r="G2" s="6" t="s">
        <v>17</v>
      </c>
      <c r="H2" s="8" t="s">
        <v>22</v>
      </c>
      <c r="I2" s="8" t="s">
        <v>23</v>
      </c>
      <c r="J2" s="8" t="s">
        <v>16</v>
      </c>
      <c r="K2" s="8" t="s">
        <v>17</v>
      </c>
    </row>
    <row r="3" customFormat="false" ht="14.5" hidden="false" customHeight="true" outlineLevel="0" collapsed="false">
      <c r="A3" s="9" t="s">
        <v>18</v>
      </c>
      <c r="B3" s="12" t="s">
        <v>19</v>
      </c>
      <c r="C3" s="14" t="n">
        <f aca="false">SUM(C6:C49)</f>
        <v>63009.9490894384</v>
      </c>
      <c r="D3" s="15" t="n">
        <f aca="false">SUM(D6:D49)</f>
        <v>29339.1568</v>
      </c>
      <c r="E3" s="15" t="n">
        <f aca="false">SUM(E6:E49)</f>
        <v>23557.5227031</v>
      </c>
      <c r="F3" s="16" t="n">
        <f aca="false">SUM(F6:F49)</f>
        <v>52896.6795031</v>
      </c>
      <c r="G3" s="16" t="n">
        <f aca="false">F3/C3*100</f>
        <v>83.9497258250704</v>
      </c>
      <c r="H3" s="26" t="n">
        <f aca="false">SUM(H6:H49)</f>
        <v>27654.4721046126</v>
      </c>
      <c r="I3" s="26" t="n">
        <f aca="false">SUM(I6:I49)</f>
        <v>36114.0709467703</v>
      </c>
      <c r="J3" s="17" t="n">
        <f aca="false">SUM(J6:J49)</f>
        <v>63768.5430513829</v>
      </c>
      <c r="K3" s="17" t="n">
        <f aca="false">J3/C3*100</f>
        <v>101.203927273243</v>
      </c>
    </row>
    <row r="4" customFormat="false" ht="14.5" hidden="false" customHeight="true" outlineLevel="0" collapsed="false">
      <c r="A4" s="9"/>
      <c r="B4" s="9"/>
      <c r="C4" s="9"/>
      <c r="D4" s="18" t="s">
        <v>3</v>
      </c>
      <c r="E4" s="18"/>
      <c r="F4" s="18"/>
      <c r="G4" s="19"/>
      <c r="H4" s="20"/>
      <c r="I4" s="20"/>
      <c r="J4" s="20"/>
      <c r="K4" s="21"/>
    </row>
    <row r="5" customFormat="false" ht="14.5" hidden="false" customHeight="true" outlineLevel="0" collapsed="false">
      <c r="A5" s="12" t="s">
        <v>20</v>
      </c>
      <c r="B5" s="12" t="s">
        <v>21</v>
      </c>
      <c r="C5" s="12" t="s">
        <v>2</v>
      </c>
      <c r="D5" s="22" t="s">
        <v>22</v>
      </c>
      <c r="E5" s="22" t="s">
        <v>23</v>
      </c>
      <c r="F5" s="22" t="s">
        <v>16</v>
      </c>
      <c r="G5" s="22" t="s">
        <v>24</v>
      </c>
      <c r="H5" s="23" t="s">
        <v>22</v>
      </c>
      <c r="I5" s="23" t="s">
        <v>23</v>
      </c>
      <c r="J5" s="23" t="s">
        <v>16</v>
      </c>
      <c r="K5" s="23" t="s">
        <v>24</v>
      </c>
    </row>
    <row r="6" customFormat="false" ht="14.5" hidden="false" customHeight="true" outlineLevel="0" collapsed="false">
      <c r="A6" s="28" t="s">
        <v>25</v>
      </c>
      <c r="B6" s="12" t="s">
        <v>26</v>
      </c>
      <c r="C6" s="25" t="n">
        <f aca="false">IFERROR(VLOOKUP($A6,DATA!$A$2:$C$45,3,0),0)</f>
        <v>686.36355633</v>
      </c>
      <c r="D6" s="15" t="n">
        <f aca="false">IFERROR(VLOOKUP($A6,DATA!$G$2:$I$45,3,0),0)</f>
        <v>1281.1</v>
      </c>
      <c r="E6" s="15" t="n">
        <f aca="false">IFERROR(VLOOKUP($A6,DATA!$D$2:$F$45,3,0),0)</f>
        <v>216.32</v>
      </c>
      <c r="F6" s="15" t="n">
        <f aca="false">D6+E6</f>
        <v>1497.42</v>
      </c>
      <c r="G6" s="15" t="n">
        <f aca="false">F6/C6*100</f>
        <v>218.16717775733</v>
      </c>
      <c r="H6" s="26" t="n">
        <f aca="false">IFERROR(VLOOKUP($A6,DATA!$K$2:$M$45,3,0),0)</f>
        <v>1333.5675462</v>
      </c>
      <c r="I6" s="26" t="n">
        <f aca="false">IFERROR(VLOOKUP($A6,DATA!$N$2:$P$45,3,0),0)</f>
        <v>431.67948875</v>
      </c>
      <c r="J6" s="26" t="n">
        <f aca="false">H6+I6</f>
        <v>1765.24703495</v>
      </c>
      <c r="K6" s="26" t="n">
        <f aca="false">J6/C6*100</f>
        <v>257.188339717338</v>
      </c>
    </row>
    <row r="7" customFormat="false" ht="14.5" hidden="false" customHeight="true" outlineLevel="0" collapsed="false">
      <c r="A7" s="28" t="s">
        <v>29</v>
      </c>
      <c r="B7" s="12" t="s">
        <v>30</v>
      </c>
      <c r="C7" s="25" t="n">
        <f aca="false">IFERROR(VLOOKUP($A7,DATA!$A$2:$C$45,3,0),0)</f>
        <v>281.521193235</v>
      </c>
      <c r="D7" s="15" t="n">
        <f aca="false">IFERROR(VLOOKUP($A7,DATA!$G$2:$I$45,3,0),0)</f>
        <v>225.1</v>
      </c>
      <c r="E7" s="15" t="n">
        <f aca="false">IFERROR(VLOOKUP($A7,DATA!$D$2:$F$45,3,0),0)</f>
        <v>254.51</v>
      </c>
      <c r="F7" s="15" t="n">
        <f aca="false">D7+E7</f>
        <v>479.61</v>
      </c>
      <c r="G7" s="15" t="n">
        <f aca="false">F7/C7*100</f>
        <v>170.363728033664</v>
      </c>
      <c r="H7" s="26" t="n">
        <f aca="false">IFERROR(VLOOKUP($A7,DATA!$K$2:$M$45,3,0),0)</f>
        <v>392.86021153</v>
      </c>
      <c r="I7" s="26" t="n">
        <f aca="false">IFERROR(VLOOKUP($A7,DATA!$N$2:$P$45,3,0),0)</f>
        <v>61.860986194</v>
      </c>
      <c r="J7" s="26" t="n">
        <f aca="false">H7+I7</f>
        <v>454.721197724</v>
      </c>
      <c r="K7" s="26" t="n">
        <f aca="false">J7/C7*100</f>
        <v>161.522900815649</v>
      </c>
    </row>
    <row r="8" customFormat="false" ht="14.5" hidden="false" customHeight="true" outlineLevel="0" collapsed="false">
      <c r="A8" s="28" t="s">
        <v>31</v>
      </c>
      <c r="B8" s="12" t="s">
        <v>32</v>
      </c>
      <c r="C8" s="25" t="n">
        <f aca="false">IFERROR(VLOOKUP($A8,DATA!$A$2:$C$45,3,0),0)</f>
        <v>161.9963108899</v>
      </c>
      <c r="D8" s="15" t="n">
        <f aca="false">IFERROR(VLOOKUP($A8,DATA!$G$2:$I$45,3,0),0)</f>
        <v>2.8769</v>
      </c>
      <c r="E8" s="15" t="n">
        <f aca="false">IFERROR(VLOOKUP($A8,DATA!$D$2:$F$45,3,0),0)</f>
        <v>9.8816</v>
      </c>
      <c r="F8" s="15" t="n">
        <f aca="false">D8+E8</f>
        <v>12.7585</v>
      </c>
      <c r="G8" s="15" t="n">
        <f aca="false">F8/C8*100</f>
        <v>7.87579663383276</v>
      </c>
      <c r="H8" s="26" t="n">
        <f aca="false">IFERROR(VLOOKUP($A8,DATA!$K$2:$M$45,3,0),0)</f>
        <v>0.0948136168</v>
      </c>
      <c r="I8" s="26" t="n">
        <f aca="false">IFERROR(VLOOKUP($A8,DATA!$N$2:$P$45,3,0),0)</f>
        <v>265.86838319</v>
      </c>
      <c r="J8" s="26" t="n">
        <f aca="false">H8+I8</f>
        <v>265.9631968068</v>
      </c>
      <c r="K8" s="26" t="n">
        <f aca="false">J8/C8*100</f>
        <v>164.1785515644</v>
      </c>
    </row>
    <row r="9" customFormat="false" ht="14.5" hidden="false" customHeight="true" outlineLevel="0" collapsed="false">
      <c r="A9" s="28" t="s">
        <v>33</v>
      </c>
      <c r="B9" s="12" t="s">
        <v>34</v>
      </c>
      <c r="C9" s="25" t="n">
        <f aca="false">IFERROR(VLOOKUP($A9,DATA!$A$2:$C$45,3,0),0)</f>
        <v>72.9007884465</v>
      </c>
      <c r="D9" s="15" t="n">
        <f aca="false">IFERROR(VLOOKUP($A9,DATA!$G$2:$I$45,3,0),0)</f>
        <v>112.11</v>
      </c>
      <c r="E9" s="15" t="n">
        <f aca="false">IFERROR(VLOOKUP($A9,DATA!$D$2:$F$45,3,0),0)</f>
        <v>1.8536</v>
      </c>
      <c r="F9" s="15" t="n">
        <f aca="false">D9+E9</f>
        <v>113.9636</v>
      </c>
      <c r="G9" s="15" t="n">
        <f aca="false">F9/C9*100</f>
        <v>156.326978663111</v>
      </c>
      <c r="H9" s="26" t="n">
        <f aca="false">IFERROR(VLOOKUP($A9,DATA!$K$2:$M$45,3,0),0)</f>
        <v>218.64788241</v>
      </c>
      <c r="I9" s="26" t="n">
        <f aca="false">IFERROR(VLOOKUP($A9,DATA!$N$2:$P$45,3,0),0)</f>
        <v>3.2724203868</v>
      </c>
      <c r="J9" s="26" t="n">
        <f aca="false">H9+I9</f>
        <v>221.9203027968</v>
      </c>
      <c r="K9" s="26" t="n">
        <f aca="false">J9/C9*100</f>
        <v>304.414132584672</v>
      </c>
    </row>
    <row r="10" customFormat="false" ht="14.5" hidden="false" customHeight="true" outlineLevel="0" collapsed="false">
      <c r="A10" s="28" t="s">
        <v>35</v>
      </c>
      <c r="B10" s="12" t="s">
        <v>36</v>
      </c>
      <c r="C10" s="25" t="n">
        <f aca="false">IFERROR(VLOOKUP($A10,DATA!$A$2:$C$45,3,0),0)</f>
        <v>12.1875732506</v>
      </c>
      <c r="D10" s="15" t="n">
        <f aca="false">IFERROR(VLOOKUP($A10,DATA!$G$2:$I$45,3,0),0)</f>
        <v>78.37</v>
      </c>
      <c r="E10" s="15" t="n">
        <f aca="false">IFERROR(VLOOKUP($A10,DATA!$D$2:$F$45,3,0),0)</f>
        <v>0.18335</v>
      </c>
      <c r="F10" s="15" t="n">
        <f aca="false">D10+E10</f>
        <v>78.55335</v>
      </c>
      <c r="G10" s="15" t="n">
        <f aca="false">F10/C10*100</f>
        <v>644.536433831344</v>
      </c>
      <c r="H10" s="26" t="n">
        <f aca="false">IFERROR(VLOOKUP($A10,DATA!$K$2:$M$45,3,0),0)</f>
        <v>68.988755877</v>
      </c>
      <c r="I10" s="26" t="n">
        <f aca="false">IFERROR(VLOOKUP($A10,DATA!$N$2:$P$45,3,0),0)</f>
        <v>0.8907297394</v>
      </c>
      <c r="J10" s="26" t="n">
        <f aca="false">H10+I10</f>
        <v>69.8794856164</v>
      </c>
      <c r="K10" s="26" t="n">
        <f aca="false">J10/C10*100</f>
        <v>573.366692281909</v>
      </c>
    </row>
    <row r="11" customFormat="false" ht="14.5" hidden="false" customHeight="true" outlineLevel="0" collapsed="false">
      <c r="A11" s="28" t="s">
        <v>37</v>
      </c>
      <c r="B11" s="12" t="s">
        <v>38</v>
      </c>
      <c r="C11" s="25" t="n">
        <f aca="false">IFERROR(VLOOKUP($A11,DATA!$A$2:$C$45,3,0),0)</f>
        <v>39.61681669</v>
      </c>
      <c r="D11" s="15" t="n">
        <f aca="false">IFERROR(VLOOKUP($A11,DATA!$G$2:$I$45,3,0),0)</f>
        <v>17.475</v>
      </c>
      <c r="E11" s="15" t="n">
        <f aca="false">IFERROR(VLOOKUP($A11,DATA!$D$2:$F$45,3,0),0)</f>
        <v>6.4363</v>
      </c>
      <c r="F11" s="15" t="n">
        <f aca="false">D11+E11</f>
        <v>23.9113</v>
      </c>
      <c r="G11" s="15" t="n">
        <f aca="false">F11/C11*100</f>
        <v>60.3564395067503</v>
      </c>
      <c r="H11" s="26" t="n">
        <f aca="false">IFERROR(VLOOKUP($A11,DATA!$K$2:$M$45,3,0),0)</f>
        <v>22.661952722</v>
      </c>
      <c r="I11" s="26" t="n">
        <f aca="false">IFERROR(VLOOKUP($A11,DATA!$N$2:$P$45,3,0),0)</f>
        <v>157.29909125</v>
      </c>
      <c r="J11" s="26" t="n">
        <f aca="false">H11+I11</f>
        <v>179.961043972</v>
      </c>
      <c r="K11" s="26" t="n">
        <f aca="false">J11/C11*100</f>
        <v>454.254175392707</v>
      </c>
    </row>
    <row r="12" customFormat="false" ht="14.5" hidden="false" customHeight="true" outlineLevel="0" collapsed="false">
      <c r="A12" s="28" t="s">
        <v>39</v>
      </c>
      <c r="B12" s="12" t="s">
        <v>40</v>
      </c>
      <c r="C12" s="25" t="n">
        <f aca="false">IFERROR(VLOOKUP($A12,DATA!$A$2:$C$45,3,0),0)</f>
        <v>12.436698753</v>
      </c>
      <c r="D12" s="15" t="n">
        <f aca="false">IFERROR(VLOOKUP($A12,DATA!$G$2:$I$45,3,0),0)</f>
        <v>0</v>
      </c>
      <c r="E12" s="15" t="n">
        <f aca="false">IFERROR(VLOOKUP($A12,DATA!$D$2:$F$45,3,0),0)</f>
        <v>3.0225</v>
      </c>
      <c r="F12" s="15" t="n">
        <f aca="false">D12+E12</f>
        <v>3.0225</v>
      </c>
      <c r="G12" s="15" t="n">
        <f aca="false">F12/C12*100</f>
        <v>24.303073187094</v>
      </c>
      <c r="H12" s="26" t="n">
        <f aca="false">IFERROR(VLOOKUP($A12,DATA!$K$2:$M$45,3,0),0)</f>
        <v>1.0526626796</v>
      </c>
      <c r="I12" s="26" t="n">
        <f aca="false">IFERROR(VLOOKUP($A12,DATA!$N$2:$P$45,3,0),0)</f>
        <v>65.469768173</v>
      </c>
      <c r="J12" s="26" t="n">
        <f aca="false">H12+I12</f>
        <v>66.5224308526</v>
      </c>
      <c r="K12" s="26" t="n">
        <f aca="false">J12/C12*100</f>
        <v>534.888173893843</v>
      </c>
    </row>
    <row r="13" customFormat="false" ht="14.5" hidden="false" customHeight="true" outlineLevel="0" collapsed="false">
      <c r="A13" s="28" t="s">
        <v>43</v>
      </c>
      <c r="B13" s="12" t="s">
        <v>44</v>
      </c>
      <c r="C13" s="25" t="n">
        <f aca="false">IFERROR(VLOOKUP($A13,DATA!$A$2:$C$45,3,0),0)</f>
        <v>441.7663894</v>
      </c>
      <c r="D13" s="15" t="n">
        <f aca="false">IFERROR(VLOOKUP($A13,DATA!$G$2:$I$45,3,0),0)</f>
        <v>1090.2</v>
      </c>
      <c r="E13" s="15" t="n">
        <f aca="false">IFERROR(VLOOKUP($A13,DATA!$D$2:$F$45,3,0),0)</f>
        <v>373.74</v>
      </c>
      <c r="F13" s="15" t="n">
        <f aca="false">D13+E13</f>
        <v>1463.94</v>
      </c>
      <c r="G13" s="15" t="n">
        <f aca="false">F13/C13*100</f>
        <v>331.383291062115</v>
      </c>
      <c r="H13" s="26" t="n">
        <f aca="false">IFERROR(VLOOKUP($A13,DATA!$K$2:$M$45,3,0),0)</f>
        <v>2066.4661052</v>
      </c>
      <c r="I13" s="26" t="n">
        <f aca="false">IFERROR(VLOOKUP($A13,DATA!$N$2:$P$45,3,0),0)</f>
        <v>0</v>
      </c>
      <c r="J13" s="26" t="n">
        <f aca="false">H13+I13</f>
        <v>2066.4661052</v>
      </c>
      <c r="K13" s="26" t="n">
        <f aca="false">J13/C13*100</f>
        <v>467.773500833018</v>
      </c>
    </row>
    <row r="14" customFormat="false" ht="14.5" hidden="false" customHeight="true" outlineLevel="0" collapsed="false">
      <c r="A14" s="28" t="s">
        <v>51</v>
      </c>
      <c r="B14" s="9" t="s">
        <v>52</v>
      </c>
      <c r="C14" s="25" t="n">
        <f aca="false">IFERROR(VLOOKUP($A14,DATA!$A$2:$C$45,3,0),0)</f>
        <v>0</v>
      </c>
      <c r="D14" s="15" t="n">
        <f aca="false">IFERROR(VLOOKUP($A14,DATA!$G$2:$I$45,3,0),0)</f>
        <v>37.5</v>
      </c>
      <c r="E14" s="15" t="n">
        <f aca="false">IFERROR(VLOOKUP($A14,DATA!$D$2:$F$45,3,0),0)</f>
        <v>0</v>
      </c>
      <c r="F14" s="15" t="n">
        <f aca="false">D14+E14</f>
        <v>37.5</v>
      </c>
      <c r="G14" s="15" t="e">
        <f aca="false">F14/C14*100</f>
        <v>#DIV/0!</v>
      </c>
      <c r="H14" s="26" t="n">
        <f aca="false">IFERROR(VLOOKUP($A14,DATA!$K$2:$M$45,3,0),0)</f>
        <v>33.433708251</v>
      </c>
      <c r="I14" s="26" t="n">
        <f aca="false">IFERROR(VLOOKUP($A14,DATA!$N$2:$P$45,3,0),0)</f>
        <v>0</v>
      </c>
      <c r="J14" s="26" t="n">
        <f aca="false">H14+I14</f>
        <v>33.433708251</v>
      </c>
      <c r="K14" s="26" t="e">
        <f aca="false">J14/C14*100</f>
        <v>#DIV/0!</v>
      </c>
    </row>
    <row r="15" customFormat="false" ht="14.5" hidden="false" customHeight="true" outlineLevel="0" collapsed="false">
      <c r="A15" s="28" t="s">
        <v>55</v>
      </c>
      <c r="B15" s="12" t="s">
        <v>56</v>
      </c>
      <c r="C15" s="25" t="n">
        <f aca="false">IFERROR(VLOOKUP($A15,DATA!$A$2:$C$45,3,0),0)</f>
        <v>26.4235773478</v>
      </c>
      <c r="D15" s="15" t="n">
        <f aca="false">IFERROR(VLOOKUP($A15,DATA!$G$2:$I$45,3,0),0)</f>
        <v>35.808</v>
      </c>
      <c r="E15" s="15" t="n">
        <f aca="false">IFERROR(VLOOKUP($A15,DATA!$D$2:$F$45,3,0),0)</f>
        <v>19.688</v>
      </c>
      <c r="F15" s="15" t="n">
        <f aca="false">D15+E15</f>
        <v>55.496</v>
      </c>
      <c r="G15" s="15" t="n">
        <f aca="false">F15/C15*100</f>
        <v>210.024552200236</v>
      </c>
      <c r="H15" s="26" t="n">
        <f aca="false">IFERROR(VLOOKUP($A15,DATA!$K$2:$M$45,3,0),0)</f>
        <v>0.80108058</v>
      </c>
      <c r="I15" s="26" t="n">
        <f aca="false">IFERROR(VLOOKUP($A15,DATA!$N$2:$P$45,3,0),0)</f>
        <v>4.6744972481</v>
      </c>
      <c r="J15" s="26" t="n">
        <f aca="false">H15+I15</f>
        <v>5.4755778281</v>
      </c>
      <c r="K15" s="26" t="n">
        <f aca="false">J15/C15*100</f>
        <v>20.7223183902307</v>
      </c>
    </row>
    <row r="16" customFormat="false" ht="14.5" hidden="false" customHeight="true" outlineLevel="0" collapsed="false">
      <c r="A16" s="28" t="s">
        <v>57</v>
      </c>
      <c r="B16" s="12" t="s">
        <v>58</v>
      </c>
      <c r="C16" s="25" t="n">
        <f aca="false">IFERROR(VLOOKUP($A16,DATA!$A$2:$C$45,3,0),0)</f>
        <v>8.647730786</v>
      </c>
      <c r="D16" s="15" t="n">
        <f aca="false">IFERROR(VLOOKUP($A16,DATA!$G$2:$I$45,3,0),0)</f>
        <v>6.5216</v>
      </c>
      <c r="E16" s="15" t="n">
        <f aca="false">IFERROR(VLOOKUP($A16,DATA!$D$2:$F$45,3,0),0)</f>
        <v>0.37416</v>
      </c>
      <c r="F16" s="15" t="n">
        <f aca="false">D16+E16</f>
        <v>6.89576</v>
      </c>
      <c r="G16" s="15" t="n">
        <f aca="false">F16/C16*100</f>
        <v>79.7406877092392</v>
      </c>
      <c r="H16" s="26" t="n">
        <f aca="false">IFERROR(VLOOKUP($A16,DATA!$K$2:$M$45,3,0),0)</f>
        <v>22.402583376</v>
      </c>
      <c r="I16" s="26" t="n">
        <f aca="false">IFERROR(VLOOKUP($A16,DATA!$N$2:$P$45,3,0),0)</f>
        <v>21.729421165</v>
      </c>
      <c r="J16" s="26" t="n">
        <f aca="false">H16+I16</f>
        <v>44.132004541</v>
      </c>
      <c r="K16" s="26" t="n">
        <f aca="false">J16/C16*100</f>
        <v>510.330462789687</v>
      </c>
    </row>
    <row r="17" customFormat="false" ht="14.5" hidden="false" customHeight="true" outlineLevel="0" collapsed="false">
      <c r="A17" s="28" t="s">
        <v>59</v>
      </c>
      <c r="B17" s="12" t="s">
        <v>60</v>
      </c>
      <c r="C17" s="25" t="n">
        <f aca="false">IFERROR(VLOOKUP($A17,DATA!$A$2:$C$45,3,0),0)</f>
        <v>33.655931135</v>
      </c>
      <c r="D17" s="15" t="n">
        <f aca="false">IFERROR(VLOOKUP($A17,DATA!$G$2:$I$45,3,0),0)</f>
        <v>190.84</v>
      </c>
      <c r="E17" s="15" t="n">
        <f aca="false">IFERROR(VLOOKUP($A17,DATA!$D$2:$F$45,3,0),0)</f>
        <v>10.353</v>
      </c>
      <c r="F17" s="15" t="n">
        <f aca="false">D17+E17</f>
        <v>201.193</v>
      </c>
      <c r="G17" s="15" t="n">
        <f aca="false">F17/C17*100</f>
        <v>597.793593031132</v>
      </c>
      <c r="H17" s="26" t="n">
        <f aca="false">IFERROR(VLOOKUP($A17,DATA!$K$2:$M$45,3,0),0)</f>
        <v>187.54494781</v>
      </c>
      <c r="I17" s="26" t="n">
        <f aca="false">IFERROR(VLOOKUP($A17,DATA!$N$2:$P$45,3,0),0)</f>
        <v>122.06379252</v>
      </c>
      <c r="J17" s="26" t="n">
        <f aca="false">H17+I17</f>
        <v>309.60874033</v>
      </c>
      <c r="K17" s="26" t="n">
        <f aca="false">J17/C17*100</f>
        <v>919.923264306976</v>
      </c>
    </row>
    <row r="18" customFormat="false" ht="14.5" hidden="false" customHeight="true" outlineLevel="0" collapsed="false">
      <c r="A18" s="28" t="s">
        <v>65</v>
      </c>
      <c r="B18" s="12" t="s">
        <v>66</v>
      </c>
      <c r="C18" s="25" t="n">
        <f aca="false">IFERROR(VLOOKUP($A18,DATA!$A$2:$C$45,3,0),0)</f>
        <v>8.674297474</v>
      </c>
      <c r="D18" s="15" t="n">
        <f aca="false">IFERROR(VLOOKUP($A18,DATA!$G$2:$I$45,3,0),0)</f>
        <v>7.3333</v>
      </c>
      <c r="E18" s="15" t="n">
        <f aca="false">IFERROR(VLOOKUP($A18,DATA!$D$2:$F$45,3,0),0)</f>
        <v>1.0337</v>
      </c>
      <c r="F18" s="15" t="n">
        <f aca="false">D18+E18</f>
        <v>8.367</v>
      </c>
      <c r="G18" s="15" t="n">
        <f aca="false">F18/C18*100</f>
        <v>96.4573791143193</v>
      </c>
      <c r="H18" s="26" t="n">
        <f aca="false">IFERROR(VLOOKUP($A18,DATA!$K$2:$M$45,3,0),0)</f>
        <v>51.895875703</v>
      </c>
      <c r="I18" s="26" t="n">
        <f aca="false">IFERROR(VLOOKUP($A18,DATA!$N$2:$P$45,3,0),0)</f>
        <v>35.561758605</v>
      </c>
      <c r="J18" s="26" t="n">
        <f aca="false">H18+I18</f>
        <v>87.457634308</v>
      </c>
      <c r="K18" s="26" t="n">
        <f aca="false">J18/C18*100</f>
        <v>1008.23881784251</v>
      </c>
    </row>
    <row r="19" customFormat="false" ht="14.5" hidden="false" customHeight="true" outlineLevel="0" collapsed="false">
      <c r="A19" s="28" t="s">
        <v>67</v>
      </c>
      <c r="B19" s="12" t="s">
        <v>68</v>
      </c>
      <c r="C19" s="25" t="n">
        <f aca="false">IFERROR(VLOOKUP($A19,DATA!$A$2:$C$45,3,0),0)</f>
        <v>12.8682085</v>
      </c>
      <c r="D19" s="15" t="n">
        <f aca="false">IFERROR(VLOOKUP($A19,DATA!$G$2:$I$45,3,0),0)</f>
        <v>49.8</v>
      </c>
      <c r="E19" s="15" t="n">
        <f aca="false">IFERROR(VLOOKUP($A19,DATA!$D$2:$F$45,3,0),0)</f>
        <v>9.8232</v>
      </c>
      <c r="F19" s="15" t="n">
        <f aca="false">D19+E19</f>
        <v>59.6232</v>
      </c>
      <c r="G19" s="15" t="n">
        <f aca="false">F19/C19*100</f>
        <v>463.337223670257</v>
      </c>
      <c r="H19" s="26" t="n">
        <f aca="false">IFERROR(VLOOKUP($A19,DATA!$K$2:$M$45,3,0),0)</f>
        <v>51.293446761</v>
      </c>
      <c r="I19" s="26" t="n">
        <f aca="false">IFERROR(VLOOKUP($A19,DATA!$N$2:$P$45,3,0),0)</f>
        <v>0</v>
      </c>
      <c r="J19" s="26" t="n">
        <f aca="false">H19+I19</f>
        <v>51.293446761</v>
      </c>
      <c r="K19" s="26" t="n">
        <f aca="false">J19/C19*100</f>
        <v>398.60596570999</v>
      </c>
    </row>
    <row r="20" customFormat="false" ht="14.5" hidden="false" customHeight="true" outlineLevel="0" collapsed="false">
      <c r="A20" s="28" t="s">
        <v>69</v>
      </c>
      <c r="B20" s="12" t="s">
        <v>70</v>
      </c>
      <c r="C20" s="25" t="n">
        <f aca="false">IFERROR(VLOOKUP($A20,DATA!$A$2:$C$45,3,0),0)</f>
        <v>24.068855665</v>
      </c>
      <c r="D20" s="15" t="n">
        <f aca="false">IFERROR(VLOOKUP($A20,DATA!$G$2:$I$45,3,0),0)</f>
        <v>24.482</v>
      </c>
      <c r="E20" s="15" t="n">
        <f aca="false">IFERROR(VLOOKUP($A20,DATA!$D$2:$F$45,3,0),0)</f>
        <v>1.5502</v>
      </c>
      <c r="F20" s="15" t="n">
        <f aca="false">D20+E20</f>
        <v>26.0322</v>
      </c>
      <c r="G20" s="15" t="n">
        <f aca="false">F20/C20*100</f>
        <v>108.157198507177</v>
      </c>
      <c r="H20" s="26" t="n">
        <f aca="false">IFERROR(VLOOKUP($A20,DATA!$K$2:$M$45,3,0),0)</f>
        <v>1.822237429</v>
      </c>
      <c r="I20" s="26" t="n">
        <f aca="false">IFERROR(VLOOKUP($A20,DATA!$N$2:$P$45,3,0),0)</f>
        <v>60.199041082</v>
      </c>
      <c r="J20" s="26" t="n">
        <f aca="false">H20+I20</f>
        <v>62.021278511</v>
      </c>
      <c r="K20" s="26" t="n">
        <f aca="false">J20/C20*100</f>
        <v>257.682705709973</v>
      </c>
    </row>
    <row r="21" customFormat="false" ht="14.5" hidden="false" customHeight="true" outlineLevel="0" collapsed="false">
      <c r="A21" s="28" t="s">
        <v>71</v>
      </c>
      <c r="B21" s="12" t="s">
        <v>72</v>
      </c>
      <c r="C21" s="25" t="n">
        <f aca="false">IFERROR(VLOOKUP($A21,DATA!$A$2:$C$45,3,0),0)</f>
        <v>18376.111729</v>
      </c>
      <c r="D21" s="15" t="n">
        <f aca="false">IFERROR(VLOOKUP($A21,DATA!$G$2:$I$45,3,0),0)</f>
        <v>5965.8</v>
      </c>
      <c r="E21" s="15" t="n">
        <f aca="false">IFERROR(VLOOKUP($A21,DATA!$D$2:$F$45,3,0),0)</f>
        <v>4299</v>
      </c>
      <c r="F21" s="15" t="n">
        <f aca="false">D21+E21</f>
        <v>10264.8</v>
      </c>
      <c r="G21" s="15" t="n">
        <f aca="false">F21/C21*100</f>
        <v>55.8594775183085</v>
      </c>
      <c r="H21" s="26" t="n">
        <f aca="false">IFERROR(VLOOKUP($A21,DATA!$K$2:$M$45,3,0),0)</f>
        <v>5484.3249295</v>
      </c>
      <c r="I21" s="26" t="n">
        <f aca="false">IFERROR(VLOOKUP($A21,DATA!$N$2:$P$45,3,0),0)</f>
        <v>6615.2673195</v>
      </c>
      <c r="J21" s="26" t="n">
        <f aca="false">H21+I21</f>
        <v>12099.592249</v>
      </c>
      <c r="K21" s="26" t="n">
        <f aca="false">J21/C21*100</f>
        <v>65.8441373639735</v>
      </c>
    </row>
    <row r="22" customFormat="false" ht="14.5" hidden="false" customHeight="true" outlineLevel="0" collapsed="false">
      <c r="A22" s="28" t="s">
        <v>75</v>
      </c>
      <c r="B22" s="9" t="s">
        <v>154</v>
      </c>
      <c r="C22" s="25" t="n">
        <f aca="false">IFERROR(VLOOKUP($A22,DATA!$A$2:$C$45,3,0),0)</f>
        <v>0</v>
      </c>
      <c r="D22" s="15" t="n">
        <f aca="false">IFERROR(VLOOKUP($A22,DATA!$G$2:$I$45,3,0),0)</f>
        <v>6.7</v>
      </c>
      <c r="E22" s="15" t="n">
        <f aca="false">IFERROR(VLOOKUP($A22,DATA!$D$2:$F$45,3,0),0)</f>
        <v>0</v>
      </c>
      <c r="F22" s="15" t="n">
        <f aca="false">D22+E22</f>
        <v>6.7</v>
      </c>
      <c r="G22" s="15" t="e">
        <f aca="false">F22/C22*100</f>
        <v>#DIV/0!</v>
      </c>
      <c r="H22" s="26" t="n">
        <f aca="false">IFERROR(VLOOKUP($A22,DATA!$K$2:$M$45,3,0),0)</f>
        <v>11.756969923</v>
      </c>
      <c r="I22" s="26" t="n">
        <f aca="false">IFERROR(VLOOKUP($A22,DATA!$N$2:$P$45,3,0),0)</f>
        <v>0</v>
      </c>
      <c r="J22" s="26" t="n">
        <f aca="false">H22+I22</f>
        <v>11.756969923</v>
      </c>
      <c r="K22" s="26" t="e">
        <f aca="false">J22/C22*100</f>
        <v>#DIV/0!</v>
      </c>
    </row>
    <row r="23" customFormat="false" ht="14.5" hidden="false" customHeight="true" outlineLevel="0" collapsed="false">
      <c r="A23" s="28" t="s">
        <v>77</v>
      </c>
      <c r="B23" s="12" t="s">
        <v>78</v>
      </c>
      <c r="C23" s="25" t="n">
        <f aca="false">IFERROR(VLOOKUP($A23,DATA!$A$2:$C$45,3,0),0)</f>
        <v>42.5328053709</v>
      </c>
      <c r="D23" s="15" t="n">
        <f aca="false">IFERROR(VLOOKUP($A23,DATA!$G$2:$I$45,3,0),0)</f>
        <v>91.607</v>
      </c>
      <c r="E23" s="15" t="n">
        <f aca="false">IFERROR(VLOOKUP($A23,DATA!$D$2:$F$45,3,0),0)</f>
        <v>19.705</v>
      </c>
      <c r="F23" s="15" t="n">
        <f aca="false">D23+E23</f>
        <v>111.312</v>
      </c>
      <c r="G23" s="15" t="n">
        <f aca="false">F23/C23*100</f>
        <v>261.708577718594</v>
      </c>
      <c r="H23" s="26" t="n">
        <f aca="false">IFERROR(VLOOKUP($A23,DATA!$K$2:$M$45,3,0),0)</f>
        <v>153.08431974</v>
      </c>
      <c r="I23" s="26" t="n">
        <f aca="false">IFERROR(VLOOKUP($A23,DATA!$N$2:$P$45,3,0),0)</f>
        <v>19.61549627</v>
      </c>
      <c r="J23" s="26" t="n">
        <f aca="false">H23+I23</f>
        <v>172.69981601</v>
      </c>
      <c r="K23" s="26" t="n">
        <f aca="false">J23/C23*100</f>
        <v>406.039090306884</v>
      </c>
    </row>
    <row r="24" customFormat="false" ht="14.5" hidden="false" customHeight="true" outlineLevel="0" collapsed="false">
      <c r="A24" s="28" t="s">
        <v>81</v>
      </c>
      <c r="B24" s="12" t="s">
        <v>82</v>
      </c>
      <c r="C24" s="25" t="n">
        <f aca="false">IFERROR(VLOOKUP($A24,DATA!$A$2:$C$45,3,0),0)</f>
        <v>93.8057248</v>
      </c>
      <c r="D24" s="15" t="n">
        <f aca="false">IFERROR(VLOOKUP($A24,DATA!$G$2:$I$45,3,0),0)</f>
        <v>5.34</v>
      </c>
      <c r="E24" s="15" t="n">
        <f aca="false">IFERROR(VLOOKUP($A24,DATA!$D$2:$F$45,3,0),0)</f>
        <v>39.293</v>
      </c>
      <c r="F24" s="15" t="n">
        <f aca="false">D24+E24</f>
        <v>44.633</v>
      </c>
      <c r="G24" s="15" t="n">
        <f aca="false">F24/C24*100</f>
        <v>47.5802517332077</v>
      </c>
      <c r="H24" s="26" t="n">
        <f aca="false">IFERROR(VLOOKUP($A24,DATA!$K$2:$M$45,3,0),0)</f>
        <v>5.4327494568</v>
      </c>
      <c r="I24" s="26" t="n">
        <f aca="false">IFERROR(VLOOKUP($A24,DATA!$N$2:$P$45,3,0),0)</f>
        <v>44.346913584</v>
      </c>
      <c r="J24" s="26" t="n">
        <f aca="false">H24+I24</f>
        <v>49.7796630408</v>
      </c>
      <c r="K24" s="26" t="n">
        <f aca="false">J24/C24*100</f>
        <v>53.066764471927</v>
      </c>
    </row>
    <row r="25" customFormat="false" ht="14.5" hidden="false" customHeight="true" outlineLevel="0" collapsed="false">
      <c r="A25" s="28" t="s">
        <v>83</v>
      </c>
      <c r="B25" s="12" t="s">
        <v>84</v>
      </c>
      <c r="C25" s="25" t="n">
        <f aca="false">IFERROR(VLOOKUP($A25,DATA!$A$2:$C$45,3,0),0)</f>
        <v>107.04153119</v>
      </c>
      <c r="D25" s="15" t="n">
        <f aca="false">IFERROR(VLOOKUP($A25,DATA!$G$2:$I$45,3,0),0)</f>
        <v>38.833</v>
      </c>
      <c r="E25" s="15" t="n">
        <f aca="false">IFERROR(VLOOKUP($A25,DATA!$D$2:$F$45,3,0),0)</f>
        <v>40.932</v>
      </c>
      <c r="F25" s="15" t="n">
        <f aca="false">D25+E25</f>
        <v>79.765</v>
      </c>
      <c r="G25" s="15" t="n">
        <f aca="false">F25/C25*100</f>
        <v>74.5178054846919</v>
      </c>
      <c r="H25" s="26" t="n">
        <f aca="false">IFERROR(VLOOKUP($A25,DATA!$K$2:$M$45,3,0),0)</f>
        <v>0</v>
      </c>
      <c r="I25" s="26" t="n">
        <f aca="false">IFERROR(VLOOKUP($A25,DATA!$N$2:$P$45,3,0),0)</f>
        <v>2.2457723543</v>
      </c>
      <c r="J25" s="26" t="n">
        <f aca="false">H25+I25</f>
        <v>2.2457723543</v>
      </c>
      <c r="K25" s="26" t="n">
        <f aca="false">J25/C25*100</f>
        <v>2.09803833085471</v>
      </c>
    </row>
    <row r="26" customFormat="false" ht="14.5" hidden="false" customHeight="true" outlineLevel="0" collapsed="false">
      <c r="A26" s="28" t="s">
        <v>85</v>
      </c>
      <c r="B26" s="12" t="s">
        <v>86</v>
      </c>
      <c r="C26" s="25" t="n">
        <f aca="false">IFERROR(VLOOKUP($A26,DATA!$A$2:$C$45,3,0),0)</f>
        <v>0.076729694</v>
      </c>
      <c r="D26" s="15" t="n">
        <f aca="false">IFERROR(VLOOKUP($A26,DATA!$G$2:$I$45,3,0),0)</f>
        <v>10.645</v>
      </c>
      <c r="E26" s="15" t="n">
        <f aca="false">IFERROR(VLOOKUP($A26,DATA!$D$2:$F$45,3,0),0)</f>
        <v>0.0060331</v>
      </c>
      <c r="F26" s="15" t="n">
        <f aca="false">D26+E26</f>
        <v>10.6510331</v>
      </c>
      <c r="G26" s="15" t="n">
        <f aca="false">F26/C26*100</f>
        <v>13881.2401623809</v>
      </c>
      <c r="H26" s="26" t="n">
        <f aca="false">IFERROR(VLOOKUP($A26,DATA!$K$2:$M$45,3,0),0)</f>
        <v>4.7783051748</v>
      </c>
      <c r="I26" s="26" t="n">
        <f aca="false">IFERROR(VLOOKUP($A26,DATA!$N$2:$P$45,3,0),0)</f>
        <v>0.4819433059</v>
      </c>
      <c r="J26" s="26" t="n">
        <f aca="false">H26+I26</f>
        <v>5.2602484807</v>
      </c>
      <c r="K26" s="26" t="n">
        <f aca="false">J26/C26*100</f>
        <v>6855.55774626183</v>
      </c>
    </row>
    <row r="27" customFormat="false" ht="14.5" hidden="false" customHeight="true" outlineLevel="0" collapsed="false">
      <c r="A27" s="28" t="s">
        <v>87</v>
      </c>
      <c r="B27" s="12" t="s">
        <v>88</v>
      </c>
      <c r="C27" s="25" t="n">
        <f aca="false">IFERROR(VLOOKUP($A27,DATA!$A$2:$C$45,3,0),0)</f>
        <v>88.28121481</v>
      </c>
      <c r="D27" s="15" t="n">
        <f aca="false">IFERROR(VLOOKUP($A27,DATA!$G$2:$I$45,3,0),0)</f>
        <v>86.087</v>
      </c>
      <c r="E27" s="15" t="n">
        <f aca="false">IFERROR(VLOOKUP($A27,DATA!$D$2:$F$45,3,0),0)</f>
        <v>35.763</v>
      </c>
      <c r="F27" s="15" t="n">
        <f aca="false">D27+E27</f>
        <v>121.85</v>
      </c>
      <c r="G27" s="15" t="n">
        <f aca="false">F27/C27*100</f>
        <v>138.024833779471</v>
      </c>
      <c r="H27" s="26" t="n">
        <f aca="false">IFERROR(VLOOKUP($A27,DATA!$K$2:$M$45,3,0),0)</f>
        <v>73.396001433</v>
      </c>
      <c r="I27" s="26" t="n">
        <f aca="false">IFERROR(VLOOKUP($A27,DATA!$N$2:$P$45,3,0),0)</f>
        <v>1.2625663001</v>
      </c>
      <c r="J27" s="26" t="n">
        <f aca="false">H27+I27</f>
        <v>74.6585677331</v>
      </c>
      <c r="K27" s="26" t="n">
        <f aca="false">J27/C27*100</f>
        <v>84.5690307884652</v>
      </c>
    </row>
    <row r="28" customFormat="false" ht="14.5" hidden="false" customHeight="true" outlineLevel="0" collapsed="false">
      <c r="A28" s="28" t="s">
        <v>89</v>
      </c>
      <c r="B28" s="12" t="s">
        <v>90</v>
      </c>
      <c r="C28" s="25" t="n">
        <f aca="false">IFERROR(VLOOKUP($A28,DATA!$A$2:$C$45,3,0),0)</f>
        <v>20.511362399</v>
      </c>
      <c r="D28" s="15" t="n">
        <f aca="false">IFERROR(VLOOKUP($A28,DATA!$G$2:$I$45,3,0),0)</f>
        <v>0</v>
      </c>
      <c r="E28" s="15" t="n">
        <f aca="false">IFERROR(VLOOKUP($A28,DATA!$D$2:$F$45,3,0),0)</f>
        <v>9.8232</v>
      </c>
      <c r="F28" s="15" t="n">
        <f aca="false">D28+E28</f>
        <v>9.8232</v>
      </c>
      <c r="G28" s="15" t="n">
        <f aca="false">F28/C28*100</f>
        <v>47.891504274133</v>
      </c>
      <c r="H28" s="26" t="n">
        <f aca="false">IFERROR(VLOOKUP($A28,DATA!$K$2:$M$45,3,0),0)</f>
        <v>0</v>
      </c>
      <c r="I28" s="26" t="n">
        <f aca="false">IFERROR(VLOOKUP($A28,DATA!$N$2:$P$45,3,0),0)</f>
        <v>5.7458873637</v>
      </c>
      <c r="J28" s="26" t="n">
        <f aca="false">H28+I28</f>
        <v>5.7458873637</v>
      </c>
      <c r="K28" s="26" t="n">
        <f aca="false">J28/C28*100</f>
        <v>28.0131921611415</v>
      </c>
    </row>
    <row r="29" customFormat="false" ht="14.5" hidden="false" customHeight="true" outlineLevel="0" collapsed="false">
      <c r="A29" s="28" t="s">
        <v>93</v>
      </c>
      <c r="B29" s="12" t="s">
        <v>94</v>
      </c>
      <c r="C29" s="25" t="n">
        <f aca="false">IFERROR(VLOOKUP($A29,DATA!$A$2:$C$45,3,0),0)</f>
        <v>5036.285199</v>
      </c>
      <c r="D29" s="15" t="n">
        <f aca="false">IFERROR(VLOOKUP($A29,DATA!$G$2:$I$45,3,0),0)</f>
        <v>1110.2</v>
      </c>
      <c r="E29" s="15" t="n">
        <f aca="false">IFERROR(VLOOKUP($A29,DATA!$D$2:$F$45,3,0),0)</f>
        <v>304.52</v>
      </c>
      <c r="F29" s="15" t="n">
        <f aca="false">D29+E29</f>
        <v>1414.72</v>
      </c>
      <c r="G29" s="15" t="n">
        <f aca="false">F29/C29*100</f>
        <v>28.0905457911896</v>
      </c>
      <c r="H29" s="26" t="n">
        <f aca="false">IFERROR(VLOOKUP($A29,DATA!$K$2:$M$45,3,0),0)</f>
        <v>239.18002172</v>
      </c>
      <c r="I29" s="26" t="n">
        <f aca="false">IFERROR(VLOOKUP($A29,DATA!$N$2:$P$45,3,0),0)</f>
        <v>9764.0638567</v>
      </c>
      <c r="J29" s="26" t="n">
        <f aca="false">H29+I29</f>
        <v>10003.24387842</v>
      </c>
      <c r="K29" s="26" t="n">
        <f aca="false">J29/C29*100</f>
        <v>198.623459219629</v>
      </c>
    </row>
    <row r="30" customFormat="false" ht="14.5" hidden="false" customHeight="true" outlineLevel="0" collapsed="false">
      <c r="A30" s="28" t="s">
        <v>95</v>
      </c>
      <c r="B30" s="12" t="s">
        <v>96</v>
      </c>
      <c r="C30" s="25" t="n">
        <f aca="false">IFERROR(VLOOKUP($A30,DATA!$A$2:$C$45,3,0),0)</f>
        <v>34.13173544</v>
      </c>
      <c r="D30" s="15" t="n">
        <f aca="false">IFERROR(VLOOKUP($A30,DATA!$G$2:$I$45,3,0),0)</f>
        <v>0</v>
      </c>
      <c r="E30" s="15" t="n">
        <f aca="false">IFERROR(VLOOKUP($A30,DATA!$D$2:$F$45,3,0),0)</f>
        <v>21.409</v>
      </c>
      <c r="F30" s="15" t="n">
        <f aca="false">D30+E30</f>
        <v>21.409</v>
      </c>
      <c r="G30" s="15" t="n">
        <f aca="false">F30/C30*100</f>
        <v>62.7246160325916</v>
      </c>
      <c r="H30" s="26" t="n">
        <f aca="false">IFERROR(VLOOKUP($A30,DATA!$K$2:$M$45,3,0),0)</f>
        <v>16.156285876</v>
      </c>
      <c r="I30" s="26" t="n">
        <f aca="false">IFERROR(VLOOKUP($A30,DATA!$N$2:$P$45,3,0),0)</f>
        <v>78.126011387</v>
      </c>
      <c r="J30" s="26" t="n">
        <f aca="false">H30+I30</f>
        <v>94.282297263</v>
      </c>
      <c r="K30" s="26" t="n">
        <f aca="false">J30/C30*100</f>
        <v>276.230599023417</v>
      </c>
    </row>
    <row r="31" customFormat="false" ht="14.5" hidden="false" customHeight="true" outlineLevel="0" collapsed="false">
      <c r="A31" s="28" t="s">
        <v>97</v>
      </c>
      <c r="B31" s="12" t="s">
        <v>98</v>
      </c>
      <c r="C31" s="25" t="n">
        <f aca="false">IFERROR(VLOOKUP($A31,DATA!$A$2:$C$45,3,0),0)</f>
        <v>4255.087001</v>
      </c>
      <c r="D31" s="15" t="n">
        <f aca="false">IFERROR(VLOOKUP($A31,DATA!$G$2:$I$45,3,0),0)</f>
        <v>6875.2</v>
      </c>
      <c r="E31" s="15" t="n">
        <f aca="false">IFERROR(VLOOKUP($A31,DATA!$D$2:$F$45,3,0),0)</f>
        <v>39.293</v>
      </c>
      <c r="F31" s="15" t="n">
        <f aca="false">D31+E31</f>
        <v>6914.493</v>
      </c>
      <c r="G31" s="15" t="n">
        <f aca="false">F31/C31*100</f>
        <v>162.499450619341</v>
      </c>
      <c r="H31" s="26" t="n">
        <f aca="false">IFERROR(VLOOKUP($A31,DATA!$K$2:$M$45,3,0),0)</f>
        <v>4306.7387216</v>
      </c>
      <c r="I31" s="26" t="n">
        <f aca="false">IFERROR(VLOOKUP($A31,DATA!$N$2:$P$45,3,0),0)</f>
        <v>351.75440445</v>
      </c>
      <c r="J31" s="26" t="n">
        <f aca="false">H31+I31</f>
        <v>4658.49312605</v>
      </c>
      <c r="K31" s="26" t="n">
        <f aca="false">J31/C31*100</f>
        <v>109.480561148461</v>
      </c>
    </row>
    <row r="32" customFormat="false" ht="14.5" hidden="false" customHeight="true" outlineLevel="0" collapsed="false">
      <c r="A32" s="28" t="s">
        <v>99</v>
      </c>
      <c r="B32" s="12" t="s">
        <v>100</v>
      </c>
      <c r="C32" s="25" t="n">
        <f aca="false">IFERROR(VLOOKUP($A32,DATA!$A$2:$C$45,3,0),0)</f>
        <v>741.57474802</v>
      </c>
      <c r="D32" s="15" t="n">
        <f aca="false">IFERROR(VLOOKUP($A32,DATA!$G$2:$I$45,3,0),0)</f>
        <v>224.05</v>
      </c>
      <c r="E32" s="15" t="n">
        <f aca="false">IFERROR(VLOOKUP($A32,DATA!$D$2:$F$45,3,0),0)</f>
        <v>681.53</v>
      </c>
      <c r="F32" s="15" t="n">
        <f aca="false">D32+E32</f>
        <v>905.58</v>
      </c>
      <c r="G32" s="15" t="n">
        <f aca="false">F32/C32*100</f>
        <v>122.115808611053</v>
      </c>
      <c r="H32" s="26" t="n">
        <f aca="false">IFERROR(VLOOKUP($A32,DATA!$K$2:$M$45,3,0),0)</f>
        <v>10.104075786</v>
      </c>
      <c r="I32" s="26" t="n">
        <f aca="false">IFERROR(VLOOKUP($A32,DATA!$N$2:$P$45,3,0),0)</f>
        <v>43.112873055</v>
      </c>
      <c r="J32" s="26" t="n">
        <f aca="false">H32+I32</f>
        <v>53.216948841</v>
      </c>
      <c r="K32" s="26" t="n">
        <f aca="false">J32/C32*100</f>
        <v>7.17620833005559</v>
      </c>
    </row>
    <row r="33" customFormat="false" ht="14.5" hidden="false" customHeight="true" outlineLevel="0" collapsed="false">
      <c r="A33" s="28" t="s">
        <v>101</v>
      </c>
      <c r="B33" s="12" t="s">
        <v>102</v>
      </c>
      <c r="C33" s="25" t="n">
        <f aca="false">IFERROR(VLOOKUP($A33,DATA!$A$2:$C$45,3,0),0)</f>
        <v>49.08853309</v>
      </c>
      <c r="D33" s="15" t="n">
        <f aca="false">IFERROR(VLOOKUP($A33,DATA!$G$2:$I$45,3,0),0)</f>
        <v>273.24</v>
      </c>
      <c r="E33" s="15" t="n">
        <f aca="false">IFERROR(VLOOKUP($A33,DATA!$D$2:$F$45,3,0),0)</f>
        <v>7.194</v>
      </c>
      <c r="F33" s="15" t="n">
        <f aca="false">D33+E33</f>
        <v>280.434</v>
      </c>
      <c r="G33" s="15" t="n">
        <f aca="false">F33/C33*100</f>
        <v>571.282094508398</v>
      </c>
      <c r="H33" s="26" t="n">
        <f aca="false">IFERROR(VLOOKUP($A33,DATA!$K$2:$M$45,3,0),0)</f>
        <v>497.67661061</v>
      </c>
      <c r="I33" s="26" t="n">
        <f aca="false">IFERROR(VLOOKUP($A33,DATA!$N$2:$P$45,3,0),0)</f>
        <v>67.525116839</v>
      </c>
      <c r="J33" s="26" t="n">
        <f aca="false">H33+I33</f>
        <v>565.201727449</v>
      </c>
      <c r="K33" s="26" t="n">
        <f aca="false">J33/C33*100</f>
        <v>1151.3925796331</v>
      </c>
    </row>
    <row r="34" customFormat="false" ht="14.5" hidden="false" customHeight="true" outlineLevel="0" collapsed="false">
      <c r="A34" s="28" t="s">
        <v>103</v>
      </c>
      <c r="B34" s="12" t="s">
        <v>104</v>
      </c>
      <c r="C34" s="25" t="n">
        <f aca="false">IFERROR(VLOOKUP($A34,DATA!$A$2:$C$45,3,0),0)</f>
        <v>1338.127509677</v>
      </c>
      <c r="D34" s="15" t="n">
        <f aca="false">IFERROR(VLOOKUP($A34,DATA!$G$2:$I$45,3,0),0)</f>
        <v>871.84</v>
      </c>
      <c r="E34" s="15" t="n">
        <f aca="false">IFERROR(VLOOKUP($A34,DATA!$D$2:$F$45,3,0),0)</f>
        <v>159.55</v>
      </c>
      <c r="F34" s="15" t="n">
        <f aca="false">D34+E34</f>
        <v>1031.39</v>
      </c>
      <c r="G34" s="15" t="n">
        <f aca="false">F34/C34*100</f>
        <v>77.0771090603286</v>
      </c>
      <c r="H34" s="26" t="n">
        <f aca="false">IFERROR(VLOOKUP($A34,DATA!$K$2:$M$45,3,0),0)</f>
        <v>1173.0256878</v>
      </c>
      <c r="I34" s="26" t="n">
        <f aca="false">IFERROR(VLOOKUP($A34,DATA!$N$2:$P$45,3,0),0)</f>
        <v>559.62051886</v>
      </c>
      <c r="J34" s="26" t="n">
        <f aca="false">H34+I34</f>
        <v>1732.64620666</v>
      </c>
      <c r="K34" s="26" t="n">
        <f aca="false">J34/C34*100</f>
        <v>129.482892633919</v>
      </c>
    </row>
    <row r="35" customFormat="false" ht="14.5" hidden="false" customHeight="true" outlineLevel="0" collapsed="false">
      <c r="A35" s="28" t="s">
        <v>107</v>
      </c>
      <c r="B35" s="12" t="s">
        <v>108</v>
      </c>
      <c r="C35" s="25" t="n">
        <f aca="false">IFERROR(VLOOKUP($A35,DATA!$A$2:$C$45,3,0),0)</f>
        <v>487.97755572</v>
      </c>
      <c r="D35" s="15" t="n">
        <f aca="false">IFERROR(VLOOKUP($A35,DATA!$G$2:$I$45,3,0),0)</f>
        <v>747.46</v>
      </c>
      <c r="E35" s="15" t="n">
        <f aca="false">IFERROR(VLOOKUP($A35,DATA!$D$2:$F$45,3,0),0)</f>
        <v>34.336</v>
      </c>
      <c r="F35" s="15" t="n">
        <f aca="false">D35+E35</f>
        <v>781.796</v>
      </c>
      <c r="G35" s="15" t="n">
        <f aca="false">F35/C35*100</f>
        <v>160.211466866847</v>
      </c>
      <c r="H35" s="26" t="n">
        <f aca="false">IFERROR(VLOOKUP($A35,DATA!$K$2:$M$45,3,0),0)</f>
        <v>670.84018629</v>
      </c>
      <c r="I35" s="26" t="n">
        <f aca="false">IFERROR(VLOOKUP($A35,DATA!$N$2:$P$45,3,0),0)</f>
        <v>304.09693701</v>
      </c>
      <c r="J35" s="26" t="n">
        <f aca="false">H35+I35</f>
        <v>974.9371233</v>
      </c>
      <c r="K35" s="26" t="n">
        <f aca="false">J35/C35*100</f>
        <v>199.79138627831</v>
      </c>
    </row>
    <row r="36" customFormat="false" ht="14.5" hidden="false" customHeight="true" outlineLevel="0" collapsed="false">
      <c r="A36" s="28" t="s">
        <v>109</v>
      </c>
      <c r="B36" s="12" t="s">
        <v>110</v>
      </c>
      <c r="C36" s="25" t="n">
        <f aca="false">IFERROR(VLOOKUP($A36,DATA!$A$2:$C$45,3,0),0)</f>
        <v>65.80788312</v>
      </c>
      <c r="D36" s="15" t="n">
        <f aca="false">IFERROR(VLOOKUP($A36,DATA!$G$2:$I$45,3,0),0)</f>
        <v>174.49</v>
      </c>
      <c r="E36" s="15" t="n">
        <f aca="false">IFERROR(VLOOKUP($A36,DATA!$D$2:$F$45,3,0),0)</f>
        <v>51.91</v>
      </c>
      <c r="F36" s="15" t="n">
        <f aca="false">D36+E36</f>
        <v>226.4</v>
      </c>
      <c r="G36" s="15" t="n">
        <f aca="false">F36/C36*100</f>
        <v>344.031731862826</v>
      </c>
      <c r="H36" s="26" t="n">
        <f aca="false">IFERROR(VLOOKUP($A36,DATA!$K$2:$M$45,3,0),0)</f>
        <v>258.61212322</v>
      </c>
      <c r="I36" s="26" t="n">
        <f aca="false">IFERROR(VLOOKUP($A36,DATA!$N$2:$P$45,3,0),0)</f>
        <v>1323.0878914</v>
      </c>
      <c r="J36" s="26" t="n">
        <f aca="false">H36+I36</f>
        <v>1581.70001462</v>
      </c>
      <c r="K36" s="26" t="n">
        <f aca="false">J36/C36*100</f>
        <v>2403.51146341508</v>
      </c>
    </row>
    <row r="37" customFormat="false" ht="14.5" hidden="false" customHeight="true" outlineLevel="0" collapsed="false">
      <c r="A37" s="28" t="s">
        <v>111</v>
      </c>
      <c r="B37" s="9" t="s">
        <v>112</v>
      </c>
      <c r="C37" s="25" t="n">
        <f aca="false">IFERROR(VLOOKUP($A37,DATA!$A$2:$C$45,3,0),0)</f>
        <v>0</v>
      </c>
      <c r="D37" s="15" t="n">
        <f aca="false">IFERROR(VLOOKUP($A37,DATA!$G$2:$I$45,3,0),0)</f>
        <v>22.436</v>
      </c>
      <c r="E37" s="15" t="n">
        <f aca="false">IFERROR(VLOOKUP($A37,DATA!$D$2:$F$45,3,0),0)</f>
        <v>0</v>
      </c>
      <c r="F37" s="15" t="n">
        <f aca="false">D37+E37</f>
        <v>22.436</v>
      </c>
      <c r="G37" s="15" t="e">
        <f aca="false">F37/C37*100</f>
        <v>#DIV/0!</v>
      </c>
      <c r="H37" s="26" t="n">
        <f aca="false">IFERROR(VLOOKUP($A37,DATA!$K$2:$M$45,3,0),0)</f>
        <v>26.906223141</v>
      </c>
      <c r="I37" s="26" t="n">
        <f aca="false">IFERROR(VLOOKUP($A37,DATA!$N$2:$P$45,3,0),0)</f>
        <v>0</v>
      </c>
      <c r="J37" s="26" t="n">
        <f aca="false">H37+I37</f>
        <v>26.906223141</v>
      </c>
      <c r="K37" s="26" t="e">
        <f aca="false">J37/C37*100</f>
        <v>#DIV/0!</v>
      </c>
    </row>
    <row r="38" customFormat="false" ht="14.5" hidden="false" customHeight="true" outlineLevel="0" collapsed="false">
      <c r="A38" s="28" t="s">
        <v>113</v>
      </c>
      <c r="B38" s="12" t="s">
        <v>114</v>
      </c>
      <c r="C38" s="25" t="n">
        <f aca="false">IFERROR(VLOOKUP($A38,DATA!$A$2:$C$45,3,0),0)</f>
        <v>60.41645172</v>
      </c>
      <c r="D38" s="15" t="n">
        <f aca="false">IFERROR(VLOOKUP($A38,DATA!$G$2:$I$45,3,0),0)</f>
        <v>252.78</v>
      </c>
      <c r="E38" s="15" t="n">
        <f aca="false">IFERROR(VLOOKUP($A38,DATA!$D$2:$F$45,3,0),0)</f>
        <v>43.66</v>
      </c>
      <c r="F38" s="15" t="n">
        <f aca="false">D38+E38</f>
        <v>296.44</v>
      </c>
      <c r="G38" s="15" t="n">
        <f aca="false">F38/C38*100</f>
        <v>490.661055988278</v>
      </c>
      <c r="H38" s="26" t="n">
        <f aca="false">IFERROR(VLOOKUP($A38,DATA!$K$2:$M$45,3,0),0)</f>
        <v>272.62841603</v>
      </c>
      <c r="I38" s="26" t="n">
        <f aca="false">IFERROR(VLOOKUP($A38,DATA!$N$2:$P$45,3,0),0)</f>
        <v>32.543543842</v>
      </c>
      <c r="J38" s="26" t="n">
        <f aca="false">H38+I38</f>
        <v>305.171959872</v>
      </c>
      <c r="K38" s="26" t="n">
        <f aca="false">J38/C38*100</f>
        <v>505.114006506571</v>
      </c>
    </row>
    <row r="39" customFormat="false" ht="14.5" hidden="false" customHeight="true" outlineLevel="0" collapsed="false">
      <c r="A39" s="28" t="s">
        <v>121</v>
      </c>
      <c r="B39" s="12" t="s">
        <v>122</v>
      </c>
      <c r="C39" s="25" t="n">
        <f aca="false">IFERROR(VLOOKUP($A39,DATA!$A$2:$C$45,3,0),0)</f>
        <v>560.1801581</v>
      </c>
      <c r="D39" s="15" t="n">
        <f aca="false">IFERROR(VLOOKUP($A39,DATA!$G$2:$I$45,3,0),0)</f>
        <v>74.039</v>
      </c>
      <c r="E39" s="15" t="n">
        <f aca="false">IFERROR(VLOOKUP($A39,DATA!$D$2:$F$45,3,0),0)</f>
        <v>78.586</v>
      </c>
      <c r="F39" s="15" t="n">
        <f aca="false">D39+E39</f>
        <v>152.625</v>
      </c>
      <c r="G39" s="15" t="n">
        <f aca="false">F39/C39*100</f>
        <v>27.2456990475472</v>
      </c>
      <c r="H39" s="26" t="n">
        <f aca="false">IFERROR(VLOOKUP($A39,DATA!$K$2:$M$45,3,0),0)</f>
        <v>108.49195569</v>
      </c>
      <c r="I39" s="26" t="n">
        <f aca="false">IFERROR(VLOOKUP($A39,DATA!$N$2:$P$45,3,0),0)</f>
        <v>345.73178276</v>
      </c>
      <c r="J39" s="26" t="n">
        <f aca="false">H39+I39</f>
        <v>454.22373845</v>
      </c>
      <c r="K39" s="26" t="n">
        <f aca="false">J39/C39*100</f>
        <v>81.0852958431482</v>
      </c>
    </row>
    <row r="40" customFormat="false" ht="14.5" hidden="false" customHeight="true" outlineLevel="0" collapsed="false">
      <c r="A40" s="28" t="s">
        <v>125</v>
      </c>
      <c r="B40" s="12" t="s">
        <v>126</v>
      </c>
      <c r="C40" s="25" t="n">
        <f aca="false">IFERROR(VLOOKUP($A40,DATA!$A$2:$C$45,3,0),0)</f>
        <v>19.8496830484</v>
      </c>
      <c r="D40" s="15" t="n">
        <f aca="false">IFERROR(VLOOKUP($A40,DATA!$G$2:$I$45,3,0),0)</f>
        <v>161.39</v>
      </c>
      <c r="E40" s="15" t="n">
        <f aca="false">IFERROR(VLOOKUP($A40,DATA!$D$2:$F$45,3,0),0)</f>
        <v>0.22086</v>
      </c>
      <c r="F40" s="15" t="n">
        <f aca="false">D40+E40</f>
        <v>161.61086</v>
      </c>
      <c r="G40" s="15" t="n">
        <f aca="false">F40/C40*100</f>
        <v>814.173503959434</v>
      </c>
      <c r="H40" s="26" t="n">
        <f aca="false">IFERROR(VLOOKUP($A40,DATA!$K$2:$M$45,3,0),0)</f>
        <v>458.36881364</v>
      </c>
      <c r="I40" s="26" t="n">
        <f aca="false">IFERROR(VLOOKUP($A40,DATA!$N$2:$P$45,3,0),0)</f>
        <v>2.121306136</v>
      </c>
      <c r="J40" s="26" t="n">
        <f aca="false">H40+I40</f>
        <v>460.490119776</v>
      </c>
      <c r="K40" s="26" t="n">
        <f aca="false">J40/C40*100</f>
        <v>2319.88651230942</v>
      </c>
    </row>
    <row r="41" customFormat="false" ht="14.5" hidden="false" customHeight="true" outlineLevel="0" collapsed="false">
      <c r="A41" s="28" t="s">
        <v>129</v>
      </c>
      <c r="B41" s="12" t="s">
        <v>130</v>
      </c>
      <c r="C41" s="25" t="n">
        <f aca="false">IFERROR(VLOOKUP($A41,DATA!$A$2:$C$45,3,0),0)</f>
        <v>4021.4490413</v>
      </c>
      <c r="D41" s="15" t="n">
        <f aca="false">IFERROR(VLOOKUP($A41,DATA!$G$2:$I$45,3,0),0)</f>
        <v>2606.4</v>
      </c>
      <c r="E41" s="15" t="n">
        <f aca="false">IFERROR(VLOOKUP($A41,DATA!$D$2:$F$45,3,0),0)</f>
        <v>1326.1</v>
      </c>
      <c r="F41" s="15" t="n">
        <f aca="false">D41+E41</f>
        <v>3932.5</v>
      </c>
      <c r="G41" s="15" t="n">
        <f aca="false">F41/C41*100</f>
        <v>97.7881345657623</v>
      </c>
      <c r="H41" s="26" t="n">
        <f aca="false">IFERROR(VLOOKUP($A41,DATA!$K$2:$M$45,3,0),0)</f>
        <v>2860.7295165</v>
      </c>
      <c r="I41" s="26" t="n">
        <f aca="false">IFERROR(VLOOKUP($A41,DATA!$N$2:$P$45,3,0),0)</f>
        <v>1149.7029827</v>
      </c>
      <c r="J41" s="26" t="n">
        <f aca="false">H41+I41</f>
        <v>4010.4324992</v>
      </c>
      <c r="K41" s="26" t="n">
        <f aca="false">J41/C41*100</f>
        <v>99.7260554097078</v>
      </c>
    </row>
    <row r="42" customFormat="false" ht="14.5" hidden="false" customHeight="true" outlineLevel="0" collapsed="false">
      <c r="A42" s="28" t="s">
        <v>131</v>
      </c>
      <c r="B42" s="9" t="s">
        <v>132</v>
      </c>
      <c r="C42" s="25" t="n">
        <f aca="false">IFERROR(VLOOKUP($A42,DATA!$A$2:$C$45,3,0),0)</f>
        <v>0</v>
      </c>
      <c r="D42" s="15" t="n">
        <f aca="false">IFERROR(VLOOKUP($A42,DATA!$G$2:$I$45,3,0),0)</f>
        <v>6.3</v>
      </c>
      <c r="E42" s="15" t="n">
        <f aca="false">IFERROR(VLOOKUP($A42,DATA!$D$2:$F$45,3,0),0)</f>
        <v>0</v>
      </c>
      <c r="F42" s="15" t="n">
        <f aca="false">D42+E42</f>
        <v>6.3</v>
      </c>
      <c r="G42" s="15" t="e">
        <f aca="false">F42/C42*100</f>
        <v>#DIV/0!</v>
      </c>
      <c r="H42" s="26" t="n">
        <f aca="false">IFERROR(VLOOKUP($A42,DATA!$K$2:$M$45,3,0),0)</f>
        <v>5.9732819215</v>
      </c>
      <c r="I42" s="26" t="n">
        <f aca="false">IFERROR(VLOOKUP($A42,DATA!$N$2:$P$45,3,0),0)</f>
        <v>0</v>
      </c>
      <c r="J42" s="26" t="n">
        <f aca="false">H42+I42</f>
        <v>5.9732819215</v>
      </c>
      <c r="K42" s="26" t="e">
        <f aca="false">J42/C42*100</f>
        <v>#DIV/0!</v>
      </c>
    </row>
    <row r="43" customFormat="false" ht="14.5" hidden="false" customHeight="true" outlineLevel="0" collapsed="false">
      <c r="A43" s="28" t="s">
        <v>133</v>
      </c>
      <c r="B43" s="12" t="s">
        <v>134</v>
      </c>
      <c r="C43" s="25" t="n">
        <f aca="false">IFERROR(VLOOKUP($A43,DATA!$A$2:$C$45,3,0),0)</f>
        <v>56.85799529</v>
      </c>
      <c r="D43" s="15" t="n">
        <f aca="false">IFERROR(VLOOKUP($A43,DATA!$G$2:$I$45,3,0),0)</f>
        <v>24.723</v>
      </c>
      <c r="E43" s="15" t="n">
        <f aca="false">IFERROR(VLOOKUP($A43,DATA!$D$2:$F$45,3,0),0)</f>
        <v>31.655</v>
      </c>
      <c r="F43" s="15" t="n">
        <f aca="false">D43+E43</f>
        <v>56.378</v>
      </c>
      <c r="G43" s="15" t="n">
        <f aca="false">F43/C43*100</f>
        <v>99.1557998350948</v>
      </c>
      <c r="H43" s="26" t="n">
        <f aca="false">IFERROR(VLOOKUP($A43,DATA!$K$2:$M$45,3,0),0)</f>
        <v>11.251761347</v>
      </c>
      <c r="I43" s="26" t="n">
        <f aca="false">IFERROR(VLOOKUP($A43,DATA!$N$2:$P$45,3,0),0)</f>
        <v>19.295958112</v>
      </c>
      <c r="J43" s="26" t="n">
        <f aca="false">H43+I43</f>
        <v>30.547719459</v>
      </c>
      <c r="K43" s="26" t="n">
        <f aca="false">J43/C43*100</f>
        <v>53.7263392829691</v>
      </c>
    </row>
    <row r="44" customFormat="false" ht="14.5" hidden="false" customHeight="true" outlineLevel="0" collapsed="false">
      <c r="A44" s="28" t="s">
        <v>139</v>
      </c>
      <c r="B44" s="12" t="s">
        <v>140</v>
      </c>
      <c r="C44" s="25" t="n">
        <f aca="false">IFERROR(VLOOKUP($A44,DATA!$A$2:$C$45,3,0),0)</f>
        <v>142.2707504</v>
      </c>
      <c r="D44" s="15" t="n">
        <f aca="false">IFERROR(VLOOKUP($A44,DATA!$G$2:$I$45,3,0),0)</f>
        <v>133.6</v>
      </c>
      <c r="E44" s="15" t="n">
        <f aca="false">IFERROR(VLOOKUP($A44,DATA!$D$2:$F$45,3,0),0)</f>
        <v>0</v>
      </c>
      <c r="F44" s="15" t="n">
        <f aca="false">D44+E44</f>
        <v>133.6</v>
      </c>
      <c r="G44" s="15" t="n">
        <f aca="false">F44/C44*100</f>
        <v>93.9054581664735</v>
      </c>
      <c r="H44" s="26" t="n">
        <f aca="false">IFERROR(VLOOKUP($A44,DATA!$K$2:$M$45,3,0),0)</f>
        <v>318.47505481</v>
      </c>
      <c r="I44" s="26" t="n">
        <f aca="false">IFERROR(VLOOKUP($A44,DATA!$N$2:$P$45,3,0),0)</f>
        <v>22.277484024</v>
      </c>
      <c r="J44" s="26" t="n">
        <f aca="false">H44+I44</f>
        <v>340.752538834</v>
      </c>
      <c r="K44" s="26" t="n">
        <f aca="false">J44/C44*100</f>
        <v>239.509904794879</v>
      </c>
    </row>
    <row r="45" customFormat="false" ht="14.5" hidden="false" customHeight="true" outlineLevel="0" collapsed="false">
      <c r="A45" s="28" t="s">
        <v>141</v>
      </c>
      <c r="B45" s="12" t="s">
        <v>142</v>
      </c>
      <c r="C45" s="25" t="n">
        <f aca="false">IFERROR(VLOOKUP($A45,DATA!$A$2:$C$45,3,0),0)</f>
        <v>21.184905</v>
      </c>
      <c r="D45" s="15" t="n">
        <f aca="false">IFERROR(VLOOKUP($A45,DATA!$G$2:$I$45,3,0),0)</f>
        <v>0.01</v>
      </c>
      <c r="E45" s="15" t="n">
        <f aca="false">IFERROR(VLOOKUP($A45,DATA!$D$2:$F$45,3,0),0)</f>
        <v>0</v>
      </c>
      <c r="F45" s="15" t="n">
        <f aca="false">D45+E45</f>
        <v>0.01</v>
      </c>
      <c r="G45" s="15" t="n">
        <f aca="false">F45/C45*100</f>
        <v>0.0472034214928035</v>
      </c>
      <c r="H45" s="26" t="n">
        <f aca="false">IFERROR(VLOOKUP($A45,DATA!$K$2:$M$45,3,0),0)</f>
        <v>0.0065003101</v>
      </c>
      <c r="I45" s="26" t="n">
        <f aca="false">IFERROR(VLOOKUP($A45,DATA!$N$2:$P$45,3,0),0)</f>
        <v>19.666740874</v>
      </c>
      <c r="J45" s="26" t="n">
        <f aca="false">H45+I45</f>
        <v>19.6732411841</v>
      </c>
      <c r="K45" s="26" t="n">
        <f aca="false">J45/C45*100</f>
        <v>92.8644295742653</v>
      </c>
    </row>
    <row r="46" customFormat="false" ht="14.5" hidden="false" customHeight="true" outlineLevel="0" collapsed="false">
      <c r="A46" s="28" t="s">
        <v>147</v>
      </c>
      <c r="B46" s="12" t="s">
        <v>148</v>
      </c>
      <c r="C46" s="25" t="n">
        <f aca="false">IFERROR(VLOOKUP($A46,DATA!$A$2:$C$45,3,0),0)</f>
        <v>364.01226647</v>
      </c>
      <c r="D46" s="15" t="n">
        <f aca="false">IFERROR(VLOOKUP($A46,DATA!$G$2:$I$45,3,0),0)</f>
        <v>29.96</v>
      </c>
      <c r="E46" s="15" t="n">
        <f aca="false">IFERROR(VLOOKUP($A46,DATA!$D$2:$F$45,3,0),0)</f>
        <v>45.507</v>
      </c>
      <c r="F46" s="15" t="n">
        <f aca="false">D46+E46</f>
        <v>75.467</v>
      </c>
      <c r="G46" s="15" t="n">
        <f aca="false">F46/C46*100</f>
        <v>20.7319936583015</v>
      </c>
      <c r="H46" s="26" t="n">
        <f aca="false">IFERROR(VLOOKUP($A46,DATA!$K$2:$M$45,3,0),0)</f>
        <v>35.681414838</v>
      </c>
      <c r="I46" s="26" t="n">
        <f aca="false">IFERROR(VLOOKUP($A46,DATA!$N$2:$P$45,3,0),0)</f>
        <v>199.31035374</v>
      </c>
      <c r="J46" s="26" t="n">
        <f aca="false">H46+I46</f>
        <v>234.991768578</v>
      </c>
      <c r="K46" s="26" t="n">
        <f aca="false">J46/C46*100</f>
        <v>64.5560027020042</v>
      </c>
    </row>
    <row r="47" customFormat="false" ht="14.5" hidden="false" customHeight="true" outlineLevel="0" collapsed="false">
      <c r="A47" s="28" t="s">
        <v>149</v>
      </c>
      <c r="B47" s="12" t="s">
        <v>150</v>
      </c>
      <c r="C47" s="25" t="n">
        <f aca="false">IFERROR(VLOOKUP($A47,DATA!$A$2:$C$45,3,0),0)</f>
        <v>17891.818348</v>
      </c>
      <c r="D47" s="15" t="n">
        <f aca="false">IFERROR(VLOOKUP($A47,DATA!$G$2:$I$45,3,0),0)</f>
        <v>4758.3</v>
      </c>
      <c r="E47" s="15" t="n">
        <f aca="false">IFERROR(VLOOKUP($A47,DATA!$D$2:$F$45,3,0),0)</f>
        <v>15025</v>
      </c>
      <c r="F47" s="15" t="n">
        <f aca="false">D47+E47</f>
        <v>19783.3</v>
      </c>
      <c r="G47" s="15" t="n">
        <f aca="false">F47/C47*100</f>
        <v>110.571768700141</v>
      </c>
      <c r="H47" s="26" t="n">
        <f aca="false">IFERROR(VLOOKUP($A47,DATA!$K$2:$M$45,3,0),0)</f>
        <v>5280.3774694</v>
      </c>
      <c r="I47" s="26" t="n">
        <f aca="false">IFERROR(VLOOKUP($A47,DATA!$N$2:$P$45,3,0),0)</f>
        <v>11930.161388</v>
      </c>
      <c r="J47" s="26" t="n">
        <f aca="false">H47+I47</f>
        <v>17210.5388574</v>
      </c>
      <c r="K47" s="26" t="n">
        <f aca="false">J47/C47*100</f>
        <v>96.1922288872547</v>
      </c>
    </row>
    <row r="48" customFormat="false" ht="14.5" hidden="false" customHeight="true" outlineLevel="0" collapsed="false">
      <c r="A48" s="28" t="s">
        <v>151</v>
      </c>
      <c r="B48" s="12" t="s">
        <v>152</v>
      </c>
      <c r="C48" s="25" t="n">
        <f aca="false">IFERROR(VLOOKUP($A48,DATA!$A$2:$C$45,3,0),0)</f>
        <v>7312.3402998763</v>
      </c>
      <c r="D48" s="15" t="n">
        <f aca="false">IFERROR(VLOOKUP($A48,DATA!$G$2:$I$45,3,0),0)</f>
        <v>940.99</v>
      </c>
      <c r="E48" s="15" t="n">
        <f aca="false">IFERROR(VLOOKUP($A48,DATA!$D$2:$F$45,3,0),0)</f>
        <v>353.76</v>
      </c>
      <c r="F48" s="15" t="n">
        <f aca="false">D48+E48</f>
        <v>1294.75</v>
      </c>
      <c r="G48" s="15" t="n">
        <f aca="false">F48/C48*100</f>
        <v>17.7063696012876</v>
      </c>
      <c r="H48" s="26" t="n">
        <f aca="false">IFERROR(VLOOKUP($A48,DATA!$K$2:$M$45,3,0),0)</f>
        <v>916.94089871</v>
      </c>
      <c r="I48" s="26" t="n">
        <f aca="false">IFERROR(VLOOKUP($A48,DATA!$N$2:$P$45,3,0),0)</f>
        <v>1982.3365199</v>
      </c>
      <c r="J48" s="26" t="n">
        <f aca="false">H48+I48</f>
        <v>2899.27741861</v>
      </c>
      <c r="K48" s="26" t="n">
        <f aca="false">J48/C48*100</f>
        <v>39.6491041132077</v>
      </c>
    </row>
    <row r="49" customFormat="false" ht="14.5" hidden="false" customHeight="true" outlineLevel="0" collapsed="false">
      <c r="A49" s="28" t="s">
        <v>155</v>
      </c>
      <c r="B49" s="9" t="s">
        <v>156</v>
      </c>
      <c r="C49" s="25" t="n">
        <f aca="false">IFERROR(VLOOKUP($A49,DATA!$A$2:$C$45,3,0),0)</f>
        <v>0</v>
      </c>
      <c r="D49" s="15" t="n">
        <f aca="false">IFERROR(VLOOKUP($A49,DATA!$G$2:$I$45,3,0),0)</f>
        <v>687.22</v>
      </c>
      <c r="E49" s="15" t="n">
        <f aca="false">IFERROR(VLOOKUP($A49,DATA!$D$2:$F$45,3,0),0)</f>
        <v>0</v>
      </c>
      <c r="F49" s="15" t="n">
        <f aca="false">D49+E49</f>
        <v>687.22</v>
      </c>
      <c r="G49" s="15" t="e">
        <f aca="false">F49/C49*100</f>
        <v>#DIV/0!</v>
      </c>
      <c r="H49" s="26" t="n">
        <f aca="false">IFERROR(VLOOKUP($A49,DATA!$K$2:$M$45,3,0),0)</f>
        <v>0</v>
      </c>
      <c r="I49" s="26" t="n">
        <f aca="false">IFERROR(VLOOKUP($A49,DATA!$N$2:$P$45,3,0),0)</f>
        <v>0</v>
      </c>
      <c r="J49" s="26" t="n">
        <f aca="false">H49+I49</f>
        <v>0</v>
      </c>
      <c r="K49" s="26" t="e">
        <f aca="false">J49/C49*100</f>
        <v>#DIV/0!</v>
      </c>
    </row>
  </sheetData>
  <autoFilter ref="A5:J49"/>
  <mergeCells count="4">
    <mergeCell ref="D1:F1"/>
    <mergeCell ref="H1:J1"/>
    <mergeCell ref="D4:F4"/>
    <mergeCell ref="H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" activeCellId="0" sqref="AC1"/>
    </sheetView>
  </sheetViews>
  <sheetFormatPr defaultColWidth="11.5" defaultRowHeight="14.5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20.32"/>
    <col collapsed="false" customWidth="true" hidden="false" outlineLevel="0" max="7" min="7" style="0" width="13.66"/>
    <col collapsed="false" customWidth="true" hidden="false" outlineLevel="0" max="8" min="8" style="0" width="20.32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3.99"/>
    <col collapsed="false" customWidth="true" hidden="false" outlineLevel="0" max="14" min="14" style="0" width="14.15"/>
    <col collapsed="false" customWidth="true" hidden="false" outlineLevel="0" max="40" min="40" style="0" width="13.49"/>
    <col collapsed="false" customWidth="true" hidden="false" outlineLevel="0" max="41" min="41" style="0" width="40.32"/>
  </cols>
  <sheetData>
    <row r="1" customFormat="false" ht="14.5" hidden="false" customHeight="true" outlineLevel="0" collapsed="false">
      <c r="A1" s="29" t="s">
        <v>157</v>
      </c>
      <c r="D1" s="0" t="s">
        <v>158</v>
      </c>
      <c r="G1" s="0" t="s">
        <v>159</v>
      </c>
      <c r="K1" s="0" t="s">
        <v>160</v>
      </c>
      <c r="N1" s="0" t="s">
        <v>161</v>
      </c>
      <c r="Q1" s="0" t="s">
        <v>162</v>
      </c>
      <c r="T1" s="30" t="s">
        <v>163</v>
      </c>
      <c r="W1" s="0" t="s">
        <v>164</v>
      </c>
      <c r="Z1" s="0" t="s">
        <v>165</v>
      </c>
      <c r="AN1" s="0" t="s">
        <v>166</v>
      </c>
    </row>
    <row r="2" customFormat="false" ht="14.5" hidden="false" customHeight="true" outlineLevel="0" collapsed="false">
      <c r="A2" s="29" t="s">
        <v>25</v>
      </c>
      <c r="B2" s="0" t="s">
        <v>26</v>
      </c>
      <c r="C2" s="0" t="n">
        <v>686.36355633</v>
      </c>
      <c r="D2" s="29" t="s">
        <v>25</v>
      </c>
      <c r="E2" s="0" t="s">
        <v>167</v>
      </c>
      <c r="F2" s="31" t="n">
        <v>216.32</v>
      </c>
      <c r="G2" s="29" t="s">
        <v>25</v>
      </c>
      <c r="H2" s="0" t="s">
        <v>168</v>
      </c>
      <c r="I2" s="31" t="n">
        <v>1281.1</v>
      </c>
      <c r="J2" s="0" t="s">
        <v>169</v>
      </c>
      <c r="K2" s="29" t="s">
        <v>25</v>
      </c>
      <c r="L2" s="0" t="s">
        <v>170</v>
      </c>
      <c r="M2" s="32" t="n">
        <v>1333.5675462</v>
      </c>
      <c r="N2" s="29" t="s">
        <v>25</v>
      </c>
      <c r="O2" s="0" t="s">
        <v>170</v>
      </c>
      <c r="P2" s="32" t="n">
        <v>431.67948875</v>
      </c>
      <c r="Q2" s="29" t="s">
        <v>25</v>
      </c>
      <c r="R2" s="0" t="s">
        <v>26</v>
      </c>
      <c r="S2" s="0" t="n">
        <v>2107.32825</v>
      </c>
      <c r="T2" s="29" t="s">
        <v>25</v>
      </c>
      <c r="U2" s="0" t="s">
        <v>26</v>
      </c>
      <c r="V2" s="0" t="n">
        <v>159.84363</v>
      </c>
      <c r="W2" s="29" t="s">
        <v>25</v>
      </c>
      <c r="X2" s="0" t="s">
        <v>26</v>
      </c>
      <c r="Y2" s="0" t="n">
        <v>129.189005</v>
      </c>
      <c r="Z2" s="29" t="s">
        <v>25</v>
      </c>
      <c r="AA2" s="0" t="s">
        <v>26</v>
      </c>
      <c r="AB2" s="0" t="n">
        <v>3703.957495</v>
      </c>
      <c r="AN2" s="29" t="s">
        <v>25</v>
      </c>
      <c r="AO2" s="0" t="s">
        <v>170</v>
      </c>
      <c r="AP2" s="32" t="n">
        <v>4441.1728475</v>
      </c>
    </row>
    <row r="3" customFormat="false" ht="14.5" hidden="false" customHeight="true" outlineLevel="0" collapsed="false">
      <c r="A3" s="29" t="s">
        <v>29</v>
      </c>
      <c r="B3" s="30" t="s">
        <v>30</v>
      </c>
      <c r="C3" s="30" t="n">
        <v>281.521193235</v>
      </c>
      <c r="D3" s="29" t="s">
        <v>29</v>
      </c>
      <c r="E3" s="0" t="s">
        <v>171</v>
      </c>
      <c r="F3" s="31" t="n">
        <v>254.51</v>
      </c>
      <c r="G3" s="29" t="s">
        <v>29</v>
      </c>
      <c r="H3" s="0" t="s">
        <v>172</v>
      </c>
      <c r="I3" s="31" t="n">
        <v>225.1</v>
      </c>
      <c r="J3" s="0" t="s">
        <v>169</v>
      </c>
      <c r="K3" s="29" t="s">
        <v>29</v>
      </c>
      <c r="L3" s="0" t="s">
        <v>173</v>
      </c>
      <c r="M3" s="32" t="n">
        <v>392.86021153</v>
      </c>
      <c r="N3" s="29" t="s">
        <v>29</v>
      </c>
      <c r="O3" s="0" t="s">
        <v>173</v>
      </c>
      <c r="P3" s="32" t="n">
        <v>61.860986194</v>
      </c>
      <c r="Q3" s="29" t="s">
        <v>27</v>
      </c>
      <c r="R3" s="0" t="s">
        <v>28</v>
      </c>
      <c r="S3" s="0" t="n">
        <v>95.468095</v>
      </c>
      <c r="T3" s="29" t="s">
        <v>27</v>
      </c>
      <c r="U3" s="0" t="s">
        <v>28</v>
      </c>
      <c r="V3" s="0" t="n">
        <v>6.917766</v>
      </c>
      <c r="W3" s="29" t="s">
        <v>27</v>
      </c>
      <c r="X3" s="0" t="s">
        <v>28</v>
      </c>
      <c r="Y3" s="0" t="n">
        <v>4.76777176</v>
      </c>
      <c r="Z3" s="29" t="s">
        <v>27</v>
      </c>
      <c r="AA3" s="0" t="s">
        <v>28</v>
      </c>
      <c r="AB3" s="0" t="n">
        <v>192.8868116</v>
      </c>
      <c r="AN3" s="29" t="s">
        <v>27</v>
      </c>
      <c r="AO3" s="0" t="s">
        <v>174</v>
      </c>
      <c r="AP3" s="32" t="n">
        <v>202.97812374</v>
      </c>
    </row>
    <row r="4" customFormat="false" ht="14.5" hidden="false" customHeight="true" outlineLevel="0" collapsed="false">
      <c r="A4" s="29" t="s">
        <v>31</v>
      </c>
      <c r="B4" s="30" t="s">
        <v>32</v>
      </c>
      <c r="C4" s="30" t="n">
        <v>161.9963108899</v>
      </c>
      <c r="D4" s="29" t="s">
        <v>31</v>
      </c>
      <c r="E4" s="0" t="s">
        <v>175</v>
      </c>
      <c r="F4" s="31" t="n">
        <v>9.8816</v>
      </c>
      <c r="G4" s="29" t="s">
        <v>37</v>
      </c>
      <c r="H4" s="0" t="s">
        <v>176</v>
      </c>
      <c r="I4" s="31" t="n">
        <v>17.475</v>
      </c>
      <c r="J4" s="0" t="s">
        <v>169</v>
      </c>
      <c r="K4" s="29" t="s">
        <v>31</v>
      </c>
      <c r="L4" s="0" t="s">
        <v>177</v>
      </c>
      <c r="M4" s="32" t="n">
        <v>0.0948136168</v>
      </c>
      <c r="N4" s="29" t="s">
        <v>31</v>
      </c>
      <c r="O4" s="0" t="s">
        <v>177</v>
      </c>
      <c r="P4" s="32" t="n">
        <v>265.86838319</v>
      </c>
      <c r="Q4" s="29" t="s">
        <v>29</v>
      </c>
      <c r="R4" s="0" t="s">
        <v>30</v>
      </c>
      <c r="S4" s="0" t="n">
        <v>1754.42534</v>
      </c>
      <c r="T4" s="29" t="s">
        <v>29</v>
      </c>
      <c r="U4" s="0" t="s">
        <v>30</v>
      </c>
      <c r="V4" s="0" t="n">
        <v>161.12256</v>
      </c>
      <c r="W4" s="29" t="s">
        <v>29</v>
      </c>
      <c r="X4" s="0" t="s">
        <v>30</v>
      </c>
      <c r="Y4" s="0" t="n">
        <v>124.269554</v>
      </c>
      <c r="Z4" s="29" t="s">
        <v>29</v>
      </c>
      <c r="AA4" s="0" t="s">
        <v>30</v>
      </c>
      <c r="AB4" s="0" t="n">
        <v>4017.100832</v>
      </c>
      <c r="AN4" s="29" t="s">
        <v>29</v>
      </c>
      <c r="AO4" s="0" t="s">
        <v>173</v>
      </c>
      <c r="AP4" s="32" t="n">
        <v>3905.7815631</v>
      </c>
    </row>
    <row r="5" customFormat="false" ht="14.5" hidden="false" customHeight="true" outlineLevel="0" collapsed="false">
      <c r="A5" s="29" t="s">
        <v>33</v>
      </c>
      <c r="B5" s="30" t="s">
        <v>34</v>
      </c>
      <c r="C5" s="30" t="n">
        <v>72.9007884465</v>
      </c>
      <c r="D5" s="29" t="s">
        <v>33</v>
      </c>
      <c r="E5" s="0" t="s">
        <v>178</v>
      </c>
      <c r="F5" s="31" t="n">
        <v>1.8536</v>
      </c>
      <c r="G5" s="29" t="s">
        <v>57</v>
      </c>
      <c r="H5" s="0" t="s">
        <v>179</v>
      </c>
      <c r="I5" s="31" t="n">
        <v>6.5216</v>
      </c>
      <c r="J5" s="0" t="s">
        <v>169</v>
      </c>
      <c r="K5" s="29" t="s">
        <v>33</v>
      </c>
      <c r="L5" s="0" t="s">
        <v>180</v>
      </c>
      <c r="M5" s="32" t="n">
        <v>218.64788241</v>
      </c>
      <c r="N5" s="29" t="s">
        <v>33</v>
      </c>
      <c r="O5" s="0" t="s">
        <v>180</v>
      </c>
      <c r="P5" s="32" t="n">
        <v>3.2724203868</v>
      </c>
      <c r="Q5" s="29" t="s">
        <v>31</v>
      </c>
      <c r="R5" s="0" t="s">
        <v>32</v>
      </c>
      <c r="S5" s="0" t="n">
        <v>100.746882</v>
      </c>
      <c r="T5" s="29" t="s">
        <v>31</v>
      </c>
      <c r="U5" s="0" t="s">
        <v>32</v>
      </c>
      <c r="V5" s="0" t="n">
        <v>6.173965</v>
      </c>
      <c r="W5" s="29" t="s">
        <v>31</v>
      </c>
      <c r="X5" s="0" t="s">
        <v>32</v>
      </c>
      <c r="Y5" s="0" t="n">
        <v>4.15493466</v>
      </c>
      <c r="Z5" s="29" t="s">
        <v>31</v>
      </c>
      <c r="AA5" s="0" t="s">
        <v>32</v>
      </c>
      <c r="AB5" s="0" t="n">
        <v>162.97654168</v>
      </c>
      <c r="AN5" s="29" t="s">
        <v>31</v>
      </c>
      <c r="AO5" s="0" t="s">
        <v>177</v>
      </c>
      <c r="AP5" s="32" t="n">
        <v>211.70795842</v>
      </c>
    </row>
    <row r="6" customFormat="false" ht="14.5" hidden="false" customHeight="true" outlineLevel="0" collapsed="false">
      <c r="A6" s="29" t="s">
        <v>35</v>
      </c>
      <c r="B6" s="30" t="s">
        <v>36</v>
      </c>
      <c r="C6" s="30" t="n">
        <v>12.1875732506</v>
      </c>
      <c r="D6" s="29" t="s">
        <v>35</v>
      </c>
      <c r="E6" s="0" t="s">
        <v>181</v>
      </c>
      <c r="F6" s="31" t="n">
        <v>0.18335</v>
      </c>
      <c r="G6" s="29" t="s">
        <v>85</v>
      </c>
      <c r="H6" s="0" t="s">
        <v>182</v>
      </c>
      <c r="I6" s="31" t="n">
        <v>10.645</v>
      </c>
      <c r="J6" s="0" t="s">
        <v>169</v>
      </c>
      <c r="K6" s="29" t="s">
        <v>35</v>
      </c>
      <c r="L6" s="0" t="s">
        <v>183</v>
      </c>
      <c r="M6" s="32" t="n">
        <v>68.988755877</v>
      </c>
      <c r="N6" s="29" t="s">
        <v>35</v>
      </c>
      <c r="O6" s="0" t="s">
        <v>183</v>
      </c>
      <c r="P6" s="32" t="n">
        <v>0.8907297394</v>
      </c>
      <c r="Q6" s="29" t="s">
        <v>33</v>
      </c>
      <c r="R6" s="0" t="s">
        <v>34</v>
      </c>
      <c r="S6" s="0" t="n">
        <v>55.516207</v>
      </c>
      <c r="T6" s="29" t="s">
        <v>33</v>
      </c>
      <c r="U6" s="0" t="s">
        <v>34</v>
      </c>
      <c r="V6" s="0" t="n">
        <v>2.9937683</v>
      </c>
      <c r="W6" s="29" t="s">
        <v>33</v>
      </c>
      <c r="X6" s="0" t="s">
        <v>34</v>
      </c>
      <c r="Y6" s="0" t="n">
        <v>2.00087171</v>
      </c>
      <c r="Z6" s="29" t="s">
        <v>33</v>
      </c>
      <c r="AA6" s="0" t="s">
        <v>34</v>
      </c>
      <c r="AB6" s="0" t="n">
        <v>75.89645037</v>
      </c>
      <c r="AN6" s="29" t="s">
        <v>33</v>
      </c>
      <c r="AO6" s="0" t="s">
        <v>180</v>
      </c>
      <c r="AP6" s="32" t="n">
        <v>210.51638124</v>
      </c>
    </row>
    <row r="7" customFormat="false" ht="14.5" hidden="false" customHeight="true" outlineLevel="0" collapsed="false">
      <c r="A7" s="29" t="s">
        <v>37</v>
      </c>
      <c r="B7" s="30" t="s">
        <v>38</v>
      </c>
      <c r="C7" s="30" t="n">
        <v>39.61681669</v>
      </c>
      <c r="D7" s="29" t="s">
        <v>37</v>
      </c>
      <c r="E7" s="0" t="s">
        <v>184</v>
      </c>
      <c r="F7" s="31" t="n">
        <v>6.4363</v>
      </c>
      <c r="G7" s="29" t="s">
        <v>149</v>
      </c>
      <c r="H7" s="0" t="s">
        <v>185</v>
      </c>
      <c r="I7" s="31" t="n">
        <v>4758.3</v>
      </c>
      <c r="J7" s="0" t="s">
        <v>169</v>
      </c>
      <c r="K7" s="29" t="s">
        <v>37</v>
      </c>
      <c r="L7" s="0" t="s">
        <v>186</v>
      </c>
      <c r="M7" s="32" t="n">
        <v>22.661952722</v>
      </c>
      <c r="N7" s="29" t="s">
        <v>37</v>
      </c>
      <c r="O7" s="0" t="s">
        <v>186</v>
      </c>
      <c r="P7" s="32" t="n">
        <v>157.29909125</v>
      </c>
      <c r="Q7" s="29" t="s">
        <v>35</v>
      </c>
      <c r="R7" s="0" t="s">
        <v>36</v>
      </c>
      <c r="S7" s="0" t="n">
        <v>44.536104</v>
      </c>
      <c r="T7" s="29" t="s">
        <v>35</v>
      </c>
      <c r="U7" s="0" t="s">
        <v>36</v>
      </c>
      <c r="V7" s="0" t="n">
        <v>2.4764697</v>
      </c>
      <c r="W7" s="29" t="s">
        <v>35</v>
      </c>
      <c r="X7" s="0" t="s">
        <v>36</v>
      </c>
      <c r="Y7" s="0" t="n">
        <v>1.88423684</v>
      </c>
      <c r="Z7" s="29" t="s">
        <v>35</v>
      </c>
      <c r="AA7" s="0" t="s">
        <v>36</v>
      </c>
      <c r="AB7" s="0" t="n">
        <v>71.20777968</v>
      </c>
      <c r="AN7" s="29" t="s">
        <v>35</v>
      </c>
      <c r="AO7" s="0" t="s">
        <v>183</v>
      </c>
      <c r="AP7" s="32" t="n">
        <v>86.679941852</v>
      </c>
    </row>
    <row r="8" customFormat="false" ht="14.5" hidden="false" customHeight="true" outlineLevel="0" collapsed="false">
      <c r="A8" s="29" t="s">
        <v>39</v>
      </c>
      <c r="B8" s="30" t="s">
        <v>40</v>
      </c>
      <c r="C8" s="30" t="n">
        <v>12.436698753</v>
      </c>
      <c r="D8" s="29" t="s">
        <v>39</v>
      </c>
      <c r="E8" s="0" t="s">
        <v>187</v>
      </c>
      <c r="F8" s="31" t="n">
        <v>3.0225</v>
      </c>
      <c r="G8" s="29" t="s">
        <v>31</v>
      </c>
      <c r="H8" s="0" t="s">
        <v>188</v>
      </c>
      <c r="I8" s="31" t="n">
        <v>2.8769</v>
      </c>
      <c r="J8" s="0" t="s">
        <v>189</v>
      </c>
      <c r="K8" s="29" t="s">
        <v>39</v>
      </c>
      <c r="L8" s="0" t="s">
        <v>190</v>
      </c>
      <c r="M8" s="32" t="n">
        <v>1.0526626796</v>
      </c>
      <c r="N8" s="29" t="s">
        <v>39</v>
      </c>
      <c r="O8" s="0" t="s">
        <v>190</v>
      </c>
      <c r="P8" s="32" t="n">
        <v>65.469768173</v>
      </c>
      <c r="Q8" s="29" t="s">
        <v>37</v>
      </c>
      <c r="R8" s="0" t="s">
        <v>38</v>
      </c>
      <c r="S8" s="0" t="n">
        <v>879.45516</v>
      </c>
      <c r="T8" s="29" t="s">
        <v>37</v>
      </c>
      <c r="U8" s="0" t="s">
        <v>38</v>
      </c>
      <c r="V8" s="0" t="n">
        <v>79.93395</v>
      </c>
      <c r="W8" s="29" t="s">
        <v>37</v>
      </c>
      <c r="X8" s="0" t="s">
        <v>38</v>
      </c>
      <c r="Y8" s="0" t="n">
        <v>62.4287181</v>
      </c>
      <c r="Z8" s="29" t="s">
        <v>37</v>
      </c>
      <c r="AA8" s="0" t="s">
        <v>38</v>
      </c>
      <c r="AB8" s="0" t="n">
        <v>2055.697616</v>
      </c>
      <c r="AN8" s="29" t="s">
        <v>37</v>
      </c>
      <c r="AO8" s="0" t="s">
        <v>186</v>
      </c>
      <c r="AP8" s="32" t="n">
        <v>1810.9067839</v>
      </c>
    </row>
    <row r="9" customFormat="false" ht="14.5" hidden="false" customHeight="true" outlineLevel="0" collapsed="false">
      <c r="A9" s="29" t="s">
        <v>43</v>
      </c>
      <c r="B9" s="30" t="s">
        <v>44</v>
      </c>
      <c r="C9" s="30" t="n">
        <v>441.7663894</v>
      </c>
      <c r="D9" s="29" t="s">
        <v>43</v>
      </c>
      <c r="E9" s="0" t="s">
        <v>191</v>
      </c>
      <c r="F9" s="31" t="n">
        <v>373.74</v>
      </c>
      <c r="G9" s="29" t="s">
        <v>33</v>
      </c>
      <c r="H9" s="0" t="s">
        <v>192</v>
      </c>
      <c r="I9" s="31" t="n">
        <v>112.11</v>
      </c>
      <c r="J9" s="0" t="s">
        <v>189</v>
      </c>
      <c r="K9" s="29" t="s">
        <v>43</v>
      </c>
      <c r="L9" s="0" t="s">
        <v>193</v>
      </c>
      <c r="M9" s="32" t="n">
        <v>2066.4661052</v>
      </c>
      <c r="N9" s="29" t="s">
        <v>55</v>
      </c>
      <c r="O9" s="0" t="s">
        <v>194</v>
      </c>
      <c r="P9" s="32" t="n">
        <v>4.6744972481</v>
      </c>
      <c r="Q9" s="29" t="s">
        <v>39</v>
      </c>
      <c r="R9" s="0" t="s">
        <v>40</v>
      </c>
      <c r="S9" s="0" t="n">
        <v>369.03854</v>
      </c>
      <c r="T9" s="29" t="s">
        <v>39</v>
      </c>
      <c r="U9" s="0" t="s">
        <v>40</v>
      </c>
      <c r="V9" s="0" t="n">
        <v>23.006312</v>
      </c>
      <c r="W9" s="29" t="s">
        <v>39</v>
      </c>
      <c r="X9" s="0" t="s">
        <v>40</v>
      </c>
      <c r="Y9" s="0" t="n">
        <v>16.6476365</v>
      </c>
      <c r="Z9" s="29" t="s">
        <v>39</v>
      </c>
      <c r="AA9" s="0" t="s">
        <v>40</v>
      </c>
      <c r="AB9" s="0" t="n">
        <v>531.5864296</v>
      </c>
      <c r="AN9" s="29" t="s">
        <v>39</v>
      </c>
      <c r="AO9" s="0" t="s">
        <v>190</v>
      </c>
      <c r="AP9" s="32" t="n">
        <v>523.39711374</v>
      </c>
    </row>
    <row r="10" customFormat="false" ht="14.5" hidden="false" customHeight="true" outlineLevel="0" collapsed="false">
      <c r="A10" s="29" t="s">
        <v>55</v>
      </c>
      <c r="B10" s="30" t="s">
        <v>56</v>
      </c>
      <c r="C10" s="30" t="n">
        <v>26.4235773478</v>
      </c>
      <c r="D10" s="29" t="s">
        <v>55</v>
      </c>
      <c r="E10" s="0" t="s">
        <v>195</v>
      </c>
      <c r="F10" s="31" t="n">
        <v>19.688</v>
      </c>
      <c r="G10" s="29" t="s">
        <v>35</v>
      </c>
      <c r="H10" s="0" t="s">
        <v>196</v>
      </c>
      <c r="I10" s="31" t="n">
        <v>78.37</v>
      </c>
      <c r="J10" s="0" t="s">
        <v>189</v>
      </c>
      <c r="K10" s="29" t="s">
        <v>51</v>
      </c>
      <c r="L10" s="0" t="s">
        <v>197</v>
      </c>
      <c r="M10" s="32" t="n">
        <v>33.433708251</v>
      </c>
      <c r="N10" s="29" t="s">
        <v>57</v>
      </c>
      <c r="O10" s="0" t="s">
        <v>198</v>
      </c>
      <c r="P10" s="32" t="n">
        <v>21.729421165</v>
      </c>
      <c r="Q10" s="29" t="s">
        <v>41</v>
      </c>
      <c r="R10" s="0" t="s">
        <v>42</v>
      </c>
      <c r="S10" s="0" t="n">
        <v>131.388116</v>
      </c>
      <c r="T10" s="29" t="s">
        <v>41</v>
      </c>
      <c r="U10" s="0" t="s">
        <v>42</v>
      </c>
      <c r="V10" s="0" t="n">
        <v>8.60951</v>
      </c>
      <c r="W10" s="29" t="s">
        <v>41</v>
      </c>
      <c r="X10" s="0" t="s">
        <v>42</v>
      </c>
      <c r="Y10" s="0" t="n">
        <v>5.84305827</v>
      </c>
      <c r="Z10" s="29" t="s">
        <v>41</v>
      </c>
      <c r="AA10" s="0" t="s">
        <v>42</v>
      </c>
      <c r="AB10" s="0" t="n">
        <v>233.0500566</v>
      </c>
      <c r="AN10" s="29" t="s">
        <v>41</v>
      </c>
      <c r="AO10" s="0" t="s">
        <v>199</v>
      </c>
      <c r="AP10" s="32" t="n">
        <v>241.83808731</v>
      </c>
    </row>
    <row r="11" customFormat="false" ht="14.5" hidden="false" customHeight="true" outlineLevel="0" collapsed="false">
      <c r="A11" s="29" t="s">
        <v>57</v>
      </c>
      <c r="B11" s="30" t="s">
        <v>58</v>
      </c>
      <c r="C11" s="30" t="n">
        <v>8.647730786</v>
      </c>
      <c r="D11" s="29" t="s">
        <v>57</v>
      </c>
      <c r="E11" s="0" t="s">
        <v>200</v>
      </c>
      <c r="F11" s="31" t="n">
        <v>0.37416</v>
      </c>
      <c r="G11" s="29" t="s">
        <v>43</v>
      </c>
      <c r="H11" s="0" t="s">
        <v>201</v>
      </c>
      <c r="I11" s="31" t="n">
        <v>1090.2</v>
      </c>
      <c r="J11" s="0" t="s">
        <v>189</v>
      </c>
      <c r="K11" s="29" t="s">
        <v>55</v>
      </c>
      <c r="L11" s="0" t="s">
        <v>194</v>
      </c>
      <c r="M11" s="32" t="n">
        <v>0.80108058</v>
      </c>
      <c r="N11" s="29" t="s">
        <v>59</v>
      </c>
      <c r="O11" s="0" t="s">
        <v>202</v>
      </c>
      <c r="P11" s="32" t="n">
        <v>122.06379252</v>
      </c>
      <c r="Q11" s="29" t="s">
        <v>43</v>
      </c>
      <c r="R11" s="0" t="s">
        <v>44</v>
      </c>
      <c r="S11" s="0" t="n">
        <v>51.335021</v>
      </c>
      <c r="T11" s="29" t="s">
        <v>43</v>
      </c>
      <c r="U11" s="0" t="s">
        <v>44</v>
      </c>
      <c r="V11" s="0" t="n">
        <v>2.5357018</v>
      </c>
      <c r="W11" s="29" t="s">
        <v>43</v>
      </c>
      <c r="X11" s="0" t="s">
        <v>44</v>
      </c>
      <c r="Y11" s="0" t="n">
        <v>1.67625367</v>
      </c>
      <c r="Z11" s="29" t="s">
        <v>43</v>
      </c>
      <c r="AA11" s="0" t="s">
        <v>44</v>
      </c>
      <c r="AB11" s="0" t="n">
        <v>62.35756944</v>
      </c>
      <c r="AN11" s="29" t="s">
        <v>43</v>
      </c>
      <c r="AO11" s="0" t="s">
        <v>193</v>
      </c>
      <c r="AP11" s="32" t="n">
        <v>144.22490576</v>
      </c>
    </row>
    <row r="12" customFormat="false" ht="14.5" hidden="false" customHeight="true" outlineLevel="0" collapsed="false">
      <c r="A12" s="29" t="s">
        <v>59</v>
      </c>
      <c r="B12" s="30" t="s">
        <v>60</v>
      </c>
      <c r="C12" s="30" t="n">
        <v>33.655931135</v>
      </c>
      <c r="D12" s="29" t="s">
        <v>59</v>
      </c>
      <c r="E12" s="0" t="s">
        <v>203</v>
      </c>
      <c r="F12" s="31" t="n">
        <v>10.353</v>
      </c>
      <c r="G12" s="29" t="s">
        <v>51</v>
      </c>
      <c r="H12" s="0" t="s">
        <v>204</v>
      </c>
      <c r="I12" s="31" t="n">
        <v>37.5</v>
      </c>
      <c r="J12" s="0" t="s">
        <v>189</v>
      </c>
      <c r="K12" s="29" t="s">
        <v>57</v>
      </c>
      <c r="L12" s="0" t="s">
        <v>198</v>
      </c>
      <c r="M12" s="32" t="n">
        <v>22.402583376</v>
      </c>
      <c r="N12" s="29" t="s">
        <v>65</v>
      </c>
      <c r="O12" s="0" t="s">
        <v>205</v>
      </c>
      <c r="P12" s="32" t="n">
        <v>35.561758605</v>
      </c>
      <c r="Q12" s="29" t="s">
        <v>45</v>
      </c>
      <c r="R12" s="0" t="s">
        <v>46</v>
      </c>
      <c r="S12" s="0" t="n">
        <v>1024.971495</v>
      </c>
      <c r="T12" s="29" t="s">
        <v>45</v>
      </c>
      <c r="U12" s="0" t="s">
        <v>46</v>
      </c>
      <c r="V12" s="0" t="n">
        <v>16.616291</v>
      </c>
      <c r="W12" s="29" t="s">
        <v>45</v>
      </c>
      <c r="X12" s="0" t="s">
        <v>46</v>
      </c>
      <c r="Y12" s="0" t="n">
        <v>10.2553041</v>
      </c>
      <c r="Z12" s="29" t="s">
        <v>45</v>
      </c>
      <c r="AA12" s="0" t="s">
        <v>46</v>
      </c>
      <c r="AB12" s="0" t="n">
        <v>506.2755509</v>
      </c>
      <c r="AN12" s="29" t="s">
        <v>45</v>
      </c>
      <c r="AO12" s="0" t="s">
        <v>206</v>
      </c>
      <c r="AP12" s="32" t="n">
        <v>891.30152459</v>
      </c>
    </row>
    <row r="13" customFormat="false" ht="14.5" hidden="false" customHeight="true" outlineLevel="0" collapsed="false">
      <c r="A13" s="29" t="s">
        <v>65</v>
      </c>
      <c r="B13" s="30" t="s">
        <v>66</v>
      </c>
      <c r="C13" s="30" t="n">
        <v>8.674297474</v>
      </c>
      <c r="D13" s="29" t="s">
        <v>65</v>
      </c>
      <c r="E13" s="0" t="s">
        <v>207</v>
      </c>
      <c r="F13" s="31" t="n">
        <v>1.0337</v>
      </c>
      <c r="G13" s="29" t="s">
        <v>55</v>
      </c>
      <c r="H13" s="0" t="s">
        <v>208</v>
      </c>
      <c r="I13" s="31" t="n">
        <v>35.808</v>
      </c>
      <c r="J13" s="0" t="s">
        <v>189</v>
      </c>
      <c r="K13" s="29" t="s">
        <v>59</v>
      </c>
      <c r="L13" s="0" t="s">
        <v>202</v>
      </c>
      <c r="M13" s="32" t="n">
        <v>187.54494781</v>
      </c>
      <c r="N13" s="29" t="s">
        <v>69</v>
      </c>
      <c r="O13" s="0" t="s">
        <v>209</v>
      </c>
      <c r="P13" s="32" t="n">
        <v>60.199041082</v>
      </c>
      <c r="Q13" s="29" t="s">
        <v>47</v>
      </c>
      <c r="R13" s="0" t="s">
        <v>48</v>
      </c>
      <c r="S13" s="0" t="n">
        <v>52.339315</v>
      </c>
      <c r="T13" s="29" t="s">
        <v>47</v>
      </c>
      <c r="U13" s="0" t="s">
        <v>48</v>
      </c>
      <c r="V13" s="0" t="n">
        <v>2.727572</v>
      </c>
      <c r="W13" s="29" t="s">
        <v>47</v>
      </c>
      <c r="X13" s="0" t="s">
        <v>48</v>
      </c>
      <c r="Y13" s="0" t="n">
        <v>2.25378669</v>
      </c>
      <c r="Z13" s="29" t="s">
        <v>47</v>
      </c>
      <c r="AA13" s="0" t="s">
        <v>48</v>
      </c>
      <c r="AB13" s="0" t="n">
        <v>85.27443842</v>
      </c>
      <c r="AN13" s="29" t="s">
        <v>47</v>
      </c>
      <c r="AO13" s="0" t="s">
        <v>210</v>
      </c>
      <c r="AP13" s="32" t="n">
        <v>134.56360889</v>
      </c>
    </row>
    <row r="14" customFormat="false" ht="14.5" hidden="false" customHeight="true" outlineLevel="0" collapsed="false">
      <c r="A14" s="29" t="s">
        <v>67</v>
      </c>
      <c r="B14" s="30" t="s">
        <v>68</v>
      </c>
      <c r="C14" s="30" t="n">
        <v>12.8682085</v>
      </c>
      <c r="D14" s="29" t="s">
        <v>67</v>
      </c>
      <c r="E14" s="0" t="s">
        <v>211</v>
      </c>
      <c r="F14" s="31" t="n">
        <v>9.8232</v>
      </c>
      <c r="G14" s="29" t="s">
        <v>59</v>
      </c>
      <c r="H14" s="0" t="s">
        <v>212</v>
      </c>
      <c r="I14" s="31" t="n">
        <v>190.84</v>
      </c>
      <c r="J14" s="0" t="s">
        <v>189</v>
      </c>
      <c r="K14" s="29" t="s">
        <v>65</v>
      </c>
      <c r="L14" s="0" t="s">
        <v>205</v>
      </c>
      <c r="M14" s="32" t="n">
        <v>51.895875703</v>
      </c>
      <c r="N14" s="29" t="s">
        <v>71</v>
      </c>
      <c r="O14" s="0" t="s">
        <v>213</v>
      </c>
      <c r="P14" s="32" t="n">
        <v>6615.2673195</v>
      </c>
      <c r="Q14" s="29" t="s">
        <v>49</v>
      </c>
      <c r="R14" s="0" t="s">
        <v>50</v>
      </c>
      <c r="S14" s="0" t="n">
        <v>54.894911</v>
      </c>
      <c r="T14" s="29" t="s">
        <v>49</v>
      </c>
      <c r="U14" s="0" t="s">
        <v>50</v>
      </c>
      <c r="V14" s="0" t="n">
        <v>2.5656663</v>
      </c>
      <c r="W14" s="29" t="s">
        <v>49</v>
      </c>
      <c r="X14" s="0" t="s">
        <v>50</v>
      </c>
      <c r="Y14" s="0" t="n">
        <v>1.9189932</v>
      </c>
      <c r="Z14" s="29" t="s">
        <v>49</v>
      </c>
      <c r="AA14" s="0" t="s">
        <v>50</v>
      </c>
      <c r="AB14" s="0" t="n">
        <v>69.72761736</v>
      </c>
      <c r="AN14" s="29" t="s">
        <v>49</v>
      </c>
      <c r="AO14" s="0" t="s">
        <v>214</v>
      </c>
      <c r="AP14" s="32" t="n">
        <v>98.782748895</v>
      </c>
    </row>
    <row r="15" customFormat="false" ht="14.5" hidden="false" customHeight="true" outlineLevel="0" collapsed="false">
      <c r="A15" s="29" t="s">
        <v>69</v>
      </c>
      <c r="B15" s="30" t="s">
        <v>70</v>
      </c>
      <c r="C15" s="30" t="n">
        <v>24.068855665</v>
      </c>
      <c r="D15" s="29" t="s">
        <v>69</v>
      </c>
      <c r="E15" s="0" t="s">
        <v>215</v>
      </c>
      <c r="F15" s="31" t="n">
        <v>1.5502</v>
      </c>
      <c r="G15" s="29" t="s">
        <v>65</v>
      </c>
      <c r="H15" s="0" t="s">
        <v>216</v>
      </c>
      <c r="I15" s="31" t="n">
        <v>7.3333</v>
      </c>
      <c r="J15" s="0" t="s">
        <v>189</v>
      </c>
      <c r="K15" s="29" t="s">
        <v>67</v>
      </c>
      <c r="L15" s="0" t="s">
        <v>217</v>
      </c>
      <c r="M15" s="32" t="n">
        <v>51.293446761</v>
      </c>
      <c r="N15" s="29" t="s">
        <v>77</v>
      </c>
      <c r="O15" s="0" t="s">
        <v>218</v>
      </c>
      <c r="P15" s="32" t="n">
        <v>19.61549627</v>
      </c>
      <c r="Q15" s="29" t="s">
        <v>51</v>
      </c>
      <c r="R15" s="0" t="s">
        <v>52</v>
      </c>
      <c r="S15" s="0" t="n">
        <v>21.4297241</v>
      </c>
      <c r="T15" s="29" t="s">
        <v>51</v>
      </c>
      <c r="U15" s="0" t="s">
        <v>52</v>
      </c>
      <c r="V15" s="0" t="n">
        <v>1.2916202</v>
      </c>
      <c r="W15" s="29" t="s">
        <v>51</v>
      </c>
      <c r="X15" s="0" t="s">
        <v>52</v>
      </c>
      <c r="Y15" s="0" t="n">
        <v>1.04859958</v>
      </c>
      <c r="Z15" s="29" t="s">
        <v>51</v>
      </c>
      <c r="AA15" s="0" t="s">
        <v>52</v>
      </c>
      <c r="AB15" s="0" t="n">
        <v>42.33189047</v>
      </c>
      <c r="AN15" s="29" t="s">
        <v>51</v>
      </c>
      <c r="AO15" s="0" t="s">
        <v>197</v>
      </c>
      <c r="AP15" s="32" t="n">
        <v>63.100990955</v>
      </c>
    </row>
    <row r="16" customFormat="false" ht="14.5" hidden="false" customHeight="true" outlineLevel="0" collapsed="false">
      <c r="A16" s="29" t="s">
        <v>71</v>
      </c>
      <c r="B16" s="30" t="s">
        <v>72</v>
      </c>
      <c r="C16" s="30" t="n">
        <v>18376.111729</v>
      </c>
      <c r="D16" s="29" t="s">
        <v>71</v>
      </c>
      <c r="E16" s="0" t="s">
        <v>219</v>
      </c>
      <c r="F16" s="31" t="n">
        <v>4299</v>
      </c>
      <c r="G16" s="29" t="s">
        <v>67</v>
      </c>
      <c r="H16" s="0" t="s">
        <v>220</v>
      </c>
      <c r="I16" s="31" t="n">
        <v>49.8</v>
      </c>
      <c r="J16" s="0" t="s">
        <v>189</v>
      </c>
      <c r="K16" s="29" t="s">
        <v>69</v>
      </c>
      <c r="L16" s="0" t="s">
        <v>209</v>
      </c>
      <c r="M16" s="32" t="n">
        <v>1.822237429</v>
      </c>
      <c r="N16" s="29" t="s">
        <v>81</v>
      </c>
      <c r="O16" s="0" t="s">
        <v>221</v>
      </c>
      <c r="P16" s="32" t="n">
        <v>44.346913584</v>
      </c>
      <c r="Q16" s="29" t="s">
        <v>53</v>
      </c>
      <c r="R16" s="0" t="s">
        <v>54</v>
      </c>
      <c r="S16" s="0" t="n">
        <v>25.4089457</v>
      </c>
      <c r="T16" s="29" t="s">
        <v>53</v>
      </c>
      <c r="U16" s="0" t="s">
        <v>54</v>
      </c>
      <c r="V16" s="0" t="n">
        <v>1.683197</v>
      </c>
      <c r="W16" s="29" t="s">
        <v>53</v>
      </c>
      <c r="X16" s="0" t="s">
        <v>54</v>
      </c>
      <c r="Y16" s="0" t="n">
        <v>1.1655782</v>
      </c>
      <c r="Z16" s="29" t="s">
        <v>53</v>
      </c>
      <c r="AA16" s="0" t="s">
        <v>54</v>
      </c>
      <c r="AB16" s="0" t="n">
        <v>46.62415817</v>
      </c>
      <c r="AN16" s="29" t="s">
        <v>53</v>
      </c>
      <c r="AO16" s="0" t="s">
        <v>222</v>
      </c>
      <c r="AP16" s="32" t="n">
        <v>58.937899293</v>
      </c>
    </row>
    <row r="17" customFormat="false" ht="14.5" hidden="false" customHeight="true" outlineLevel="0" collapsed="false">
      <c r="A17" s="29" t="s">
        <v>77</v>
      </c>
      <c r="B17" s="30" t="s">
        <v>78</v>
      </c>
      <c r="C17" s="30" t="n">
        <v>42.5328053709</v>
      </c>
      <c r="D17" s="29" t="s">
        <v>77</v>
      </c>
      <c r="E17" s="0" t="s">
        <v>223</v>
      </c>
      <c r="F17" s="31" t="n">
        <v>19.705</v>
      </c>
      <c r="G17" s="29" t="s">
        <v>69</v>
      </c>
      <c r="H17" s="0" t="s">
        <v>224</v>
      </c>
      <c r="I17" s="31" t="n">
        <v>24.482</v>
      </c>
      <c r="J17" s="0" t="s">
        <v>189</v>
      </c>
      <c r="K17" s="29" t="s">
        <v>71</v>
      </c>
      <c r="L17" s="0" t="s">
        <v>213</v>
      </c>
      <c r="M17" s="32" t="n">
        <v>5484.3249295</v>
      </c>
      <c r="N17" s="29" t="s">
        <v>83</v>
      </c>
      <c r="O17" s="0" t="s">
        <v>225</v>
      </c>
      <c r="P17" s="32" t="n">
        <v>2.2457723543</v>
      </c>
      <c r="Q17" s="29" t="s">
        <v>55</v>
      </c>
      <c r="R17" s="0" t="s">
        <v>56</v>
      </c>
      <c r="S17" s="0" t="n">
        <v>152.429791</v>
      </c>
      <c r="T17" s="29" t="s">
        <v>55</v>
      </c>
      <c r="U17" s="0" t="s">
        <v>56</v>
      </c>
      <c r="V17" s="0" t="n">
        <v>11.154644</v>
      </c>
      <c r="W17" s="29" t="s">
        <v>55</v>
      </c>
      <c r="X17" s="0" t="s">
        <v>56</v>
      </c>
      <c r="Y17" s="0" t="n">
        <v>7.53312812</v>
      </c>
      <c r="Z17" s="29" t="s">
        <v>55</v>
      </c>
      <c r="AA17" s="0" t="s">
        <v>56</v>
      </c>
      <c r="AB17" s="0" t="n">
        <v>313.056036</v>
      </c>
      <c r="AN17" s="29" t="s">
        <v>55</v>
      </c>
      <c r="AO17" s="0" t="s">
        <v>194</v>
      </c>
      <c r="AP17" s="32" t="n">
        <v>368.43851744</v>
      </c>
    </row>
    <row r="18" customFormat="false" ht="14.5" hidden="false" customHeight="true" outlineLevel="0" collapsed="false">
      <c r="A18" s="29" t="s">
        <v>81</v>
      </c>
      <c r="B18" s="30" t="s">
        <v>82</v>
      </c>
      <c r="C18" s="30" t="n">
        <v>93.8057248</v>
      </c>
      <c r="D18" s="29" t="s">
        <v>81</v>
      </c>
      <c r="E18" s="0" t="s">
        <v>226</v>
      </c>
      <c r="F18" s="31" t="n">
        <v>39.293</v>
      </c>
      <c r="G18" s="29" t="s">
        <v>71</v>
      </c>
      <c r="H18" s="0" t="s">
        <v>227</v>
      </c>
      <c r="I18" s="31" t="n">
        <v>5965.8</v>
      </c>
      <c r="J18" s="0" t="s">
        <v>189</v>
      </c>
      <c r="K18" s="29" t="s">
        <v>75</v>
      </c>
      <c r="L18" s="0" t="s">
        <v>228</v>
      </c>
      <c r="M18" s="32" t="n">
        <v>11.756969923</v>
      </c>
      <c r="N18" s="29" t="s">
        <v>85</v>
      </c>
      <c r="O18" s="0" t="s">
        <v>229</v>
      </c>
      <c r="P18" s="32" t="n">
        <v>0.4819433059</v>
      </c>
      <c r="Q18" s="29" t="s">
        <v>57</v>
      </c>
      <c r="R18" s="0" t="s">
        <v>58</v>
      </c>
      <c r="S18" s="0" t="n">
        <v>2822.7932</v>
      </c>
      <c r="T18" s="29" t="s">
        <v>57</v>
      </c>
      <c r="U18" s="0" t="s">
        <v>58</v>
      </c>
      <c r="V18" s="0" t="n">
        <v>193.73378</v>
      </c>
      <c r="W18" s="29" t="s">
        <v>57</v>
      </c>
      <c r="X18" s="0" t="s">
        <v>58</v>
      </c>
      <c r="Y18" s="0" t="n">
        <v>165.610461</v>
      </c>
      <c r="Z18" s="29" t="s">
        <v>57</v>
      </c>
      <c r="AA18" s="0" t="s">
        <v>58</v>
      </c>
      <c r="AB18" s="0" t="n">
        <v>4773.802386</v>
      </c>
      <c r="AN18" s="29" t="s">
        <v>57</v>
      </c>
      <c r="AO18" s="0" t="s">
        <v>198</v>
      </c>
      <c r="AP18" s="32" t="n">
        <v>4355.712009</v>
      </c>
    </row>
    <row r="19" customFormat="false" ht="14.5" hidden="false" customHeight="true" outlineLevel="0" collapsed="false">
      <c r="A19" s="29" t="s">
        <v>83</v>
      </c>
      <c r="B19" s="30" t="s">
        <v>84</v>
      </c>
      <c r="C19" s="30" t="n">
        <v>107.04153119</v>
      </c>
      <c r="D19" s="29" t="s">
        <v>83</v>
      </c>
      <c r="E19" s="0" t="s">
        <v>230</v>
      </c>
      <c r="F19" s="31" t="n">
        <v>40.932</v>
      </c>
      <c r="G19" s="29" t="s">
        <v>75</v>
      </c>
      <c r="H19" s="0" t="s">
        <v>231</v>
      </c>
      <c r="I19" s="31" t="n">
        <v>6.7</v>
      </c>
      <c r="J19" s="0" t="s">
        <v>189</v>
      </c>
      <c r="K19" s="29" t="s">
        <v>77</v>
      </c>
      <c r="L19" s="0" t="s">
        <v>218</v>
      </c>
      <c r="M19" s="32" t="n">
        <v>153.08431974</v>
      </c>
      <c r="N19" s="29" t="s">
        <v>87</v>
      </c>
      <c r="O19" s="0" t="s">
        <v>232</v>
      </c>
      <c r="P19" s="32" t="n">
        <v>1.2625663001</v>
      </c>
      <c r="Q19" s="29" t="s">
        <v>59</v>
      </c>
      <c r="R19" s="0" t="s">
        <v>60</v>
      </c>
      <c r="S19" s="0" t="n">
        <v>32.4734749</v>
      </c>
      <c r="T19" s="29" t="s">
        <v>59</v>
      </c>
      <c r="U19" s="0" t="s">
        <v>60</v>
      </c>
      <c r="V19" s="0" t="n">
        <v>1.7455874</v>
      </c>
      <c r="W19" s="29" t="s">
        <v>59</v>
      </c>
      <c r="X19" s="0" t="s">
        <v>60</v>
      </c>
      <c r="Y19" s="0" t="n">
        <v>1.19805568</v>
      </c>
      <c r="Z19" s="29" t="s">
        <v>59</v>
      </c>
      <c r="AA19" s="0" t="s">
        <v>60</v>
      </c>
      <c r="AB19" s="0" t="n">
        <v>44.27556129</v>
      </c>
      <c r="AN19" s="29" t="s">
        <v>59</v>
      </c>
      <c r="AO19" s="0" t="s">
        <v>202</v>
      </c>
      <c r="AP19" s="32" t="n">
        <v>56.601197578</v>
      </c>
    </row>
    <row r="20" customFormat="false" ht="14.5" hidden="false" customHeight="true" outlineLevel="0" collapsed="false">
      <c r="A20" s="29" t="s">
        <v>85</v>
      </c>
      <c r="B20" s="30" t="s">
        <v>86</v>
      </c>
      <c r="C20" s="30" t="n">
        <v>0.076729694</v>
      </c>
      <c r="D20" s="29" t="s">
        <v>85</v>
      </c>
      <c r="E20" s="0" t="s">
        <v>233</v>
      </c>
      <c r="F20" s="31" t="n">
        <v>0.0060331</v>
      </c>
      <c r="G20" s="29" t="s">
        <v>77</v>
      </c>
      <c r="H20" s="0" t="s">
        <v>234</v>
      </c>
      <c r="I20" s="31" t="n">
        <v>91.607</v>
      </c>
      <c r="J20" s="0" t="s">
        <v>189</v>
      </c>
      <c r="K20" s="29" t="s">
        <v>81</v>
      </c>
      <c r="L20" s="0" t="s">
        <v>221</v>
      </c>
      <c r="M20" s="32" t="n">
        <v>5.4327494568</v>
      </c>
      <c r="N20" s="29" t="s">
        <v>89</v>
      </c>
      <c r="O20" s="0" t="s">
        <v>235</v>
      </c>
      <c r="P20" s="32" t="n">
        <v>5.7458873637</v>
      </c>
      <c r="Q20" s="29" t="s">
        <v>61</v>
      </c>
      <c r="R20" s="0" t="s">
        <v>62</v>
      </c>
      <c r="S20" s="0" t="n">
        <v>1883.12607</v>
      </c>
      <c r="T20" s="29" t="s">
        <v>61</v>
      </c>
      <c r="U20" s="0" t="s">
        <v>62</v>
      </c>
      <c r="V20" s="0" t="n">
        <v>104.47152</v>
      </c>
      <c r="W20" s="29" t="s">
        <v>61</v>
      </c>
      <c r="X20" s="0" t="s">
        <v>62</v>
      </c>
      <c r="Y20" s="0" t="n">
        <v>82.0708435</v>
      </c>
      <c r="Z20" s="29" t="s">
        <v>61</v>
      </c>
      <c r="AA20" s="0" t="s">
        <v>62</v>
      </c>
      <c r="AB20" s="0" t="n">
        <v>2124.087974</v>
      </c>
      <c r="AN20" s="29" t="s">
        <v>61</v>
      </c>
      <c r="AO20" s="0" t="s">
        <v>236</v>
      </c>
      <c r="AP20" s="32" t="n">
        <v>2983.8661497</v>
      </c>
    </row>
    <row r="21" customFormat="false" ht="14.5" hidden="false" customHeight="true" outlineLevel="0" collapsed="false">
      <c r="A21" s="29" t="s">
        <v>87</v>
      </c>
      <c r="B21" s="30" t="s">
        <v>88</v>
      </c>
      <c r="C21" s="30" t="n">
        <v>88.28121481</v>
      </c>
      <c r="D21" s="29" t="s">
        <v>87</v>
      </c>
      <c r="E21" s="0" t="s">
        <v>237</v>
      </c>
      <c r="F21" s="31" t="n">
        <v>35.763</v>
      </c>
      <c r="G21" s="29" t="s">
        <v>81</v>
      </c>
      <c r="H21" s="0" t="s">
        <v>238</v>
      </c>
      <c r="I21" s="31" t="n">
        <v>5.34</v>
      </c>
      <c r="J21" s="0" t="s">
        <v>189</v>
      </c>
      <c r="K21" s="29" t="s">
        <v>83</v>
      </c>
      <c r="L21" s="0" t="s">
        <v>225</v>
      </c>
      <c r="M21" s="32" t="n">
        <v>0</v>
      </c>
      <c r="N21" s="29" t="s">
        <v>93</v>
      </c>
      <c r="O21" s="0" t="s">
        <v>239</v>
      </c>
      <c r="P21" s="32" t="n">
        <v>9764.0638567</v>
      </c>
      <c r="Q21" s="29" t="s">
        <v>63</v>
      </c>
      <c r="R21" s="0" t="s">
        <v>64</v>
      </c>
      <c r="S21" s="0" t="n">
        <v>874.84043</v>
      </c>
      <c r="T21" s="29" t="s">
        <v>63</v>
      </c>
      <c r="U21" s="0" t="s">
        <v>64</v>
      </c>
      <c r="V21" s="0" t="n">
        <v>29.936844</v>
      </c>
      <c r="W21" s="29" t="s">
        <v>63</v>
      </c>
      <c r="X21" s="0" t="s">
        <v>64</v>
      </c>
      <c r="Y21" s="0" t="n">
        <v>21.0152907</v>
      </c>
      <c r="Z21" s="29" t="s">
        <v>63</v>
      </c>
      <c r="AA21" s="0" t="s">
        <v>64</v>
      </c>
      <c r="AB21" s="0" t="n">
        <v>770.9229383</v>
      </c>
      <c r="AN21" s="29" t="s">
        <v>63</v>
      </c>
      <c r="AO21" s="0" t="s">
        <v>240</v>
      </c>
      <c r="AP21" s="32" t="n">
        <v>1206.1022965</v>
      </c>
    </row>
    <row r="22" customFormat="false" ht="14.5" hidden="false" customHeight="true" outlineLevel="0" collapsed="false">
      <c r="A22" s="29" t="s">
        <v>89</v>
      </c>
      <c r="B22" s="30" t="s">
        <v>90</v>
      </c>
      <c r="C22" s="30" t="n">
        <v>20.511362399</v>
      </c>
      <c r="D22" s="29" t="s">
        <v>89</v>
      </c>
      <c r="E22" s="0" t="s">
        <v>241</v>
      </c>
      <c r="F22" s="31" t="n">
        <v>9.8232</v>
      </c>
      <c r="G22" s="29" t="s">
        <v>83</v>
      </c>
      <c r="H22" s="0" t="s">
        <v>242</v>
      </c>
      <c r="I22" s="31" t="n">
        <v>38.833</v>
      </c>
      <c r="J22" s="0" t="s">
        <v>189</v>
      </c>
      <c r="K22" s="29" t="s">
        <v>85</v>
      </c>
      <c r="L22" s="0" t="s">
        <v>229</v>
      </c>
      <c r="M22" s="32" t="n">
        <v>4.7783051748</v>
      </c>
      <c r="N22" s="29" t="s">
        <v>95</v>
      </c>
      <c r="O22" s="0" t="s">
        <v>243</v>
      </c>
      <c r="P22" s="32" t="n">
        <v>78.126011387</v>
      </c>
      <c r="Q22" s="29" t="s">
        <v>65</v>
      </c>
      <c r="R22" s="0" t="s">
        <v>66</v>
      </c>
      <c r="S22" s="0" t="n">
        <v>323.602592</v>
      </c>
      <c r="T22" s="29" t="s">
        <v>65</v>
      </c>
      <c r="U22" s="0" t="s">
        <v>66</v>
      </c>
      <c r="V22" s="0" t="n">
        <v>9.778558</v>
      </c>
      <c r="W22" s="29" t="s">
        <v>65</v>
      </c>
      <c r="X22" s="0" t="s">
        <v>66</v>
      </c>
      <c r="Y22" s="0" t="n">
        <v>7.45346175</v>
      </c>
      <c r="Z22" s="29" t="s">
        <v>65</v>
      </c>
      <c r="AA22" s="0" t="s">
        <v>66</v>
      </c>
      <c r="AB22" s="0" t="n">
        <v>279.3642555</v>
      </c>
      <c r="AN22" s="29" t="s">
        <v>65</v>
      </c>
      <c r="AO22" s="0" t="s">
        <v>205</v>
      </c>
      <c r="AP22" s="32" t="n">
        <v>618.34260611</v>
      </c>
    </row>
    <row r="23" customFormat="false" ht="14.5" hidden="false" customHeight="true" outlineLevel="0" collapsed="false">
      <c r="A23" s="29" t="s">
        <v>93</v>
      </c>
      <c r="B23" s="30" t="s">
        <v>94</v>
      </c>
      <c r="C23" s="30" t="n">
        <v>5036.285199</v>
      </c>
      <c r="D23" s="29" t="s">
        <v>93</v>
      </c>
      <c r="E23" s="0" t="s">
        <v>244</v>
      </c>
      <c r="F23" s="31" t="n">
        <v>304.52</v>
      </c>
      <c r="G23" s="29" t="s">
        <v>87</v>
      </c>
      <c r="H23" s="0" t="s">
        <v>245</v>
      </c>
      <c r="I23" s="31" t="n">
        <v>86.087</v>
      </c>
      <c r="J23" s="0" t="s">
        <v>189</v>
      </c>
      <c r="K23" s="29" t="s">
        <v>87</v>
      </c>
      <c r="L23" s="0" t="s">
        <v>232</v>
      </c>
      <c r="M23" s="32" t="n">
        <v>73.396001433</v>
      </c>
      <c r="N23" s="29" t="s">
        <v>97</v>
      </c>
      <c r="O23" s="0" t="s">
        <v>246</v>
      </c>
      <c r="P23" s="32" t="n">
        <v>351.75440445</v>
      </c>
      <c r="Q23" s="29" t="s">
        <v>67</v>
      </c>
      <c r="R23" s="0" t="s">
        <v>68</v>
      </c>
      <c r="S23" s="0" t="n">
        <v>2338.60443</v>
      </c>
      <c r="T23" s="29" t="s">
        <v>67</v>
      </c>
      <c r="U23" s="0" t="s">
        <v>68</v>
      </c>
      <c r="V23" s="0" t="n">
        <v>199.09007</v>
      </c>
      <c r="W23" s="29" t="s">
        <v>67</v>
      </c>
      <c r="X23" s="0" t="s">
        <v>68</v>
      </c>
      <c r="Y23" s="0" t="n">
        <v>149.224098</v>
      </c>
      <c r="Z23" s="29" t="s">
        <v>67</v>
      </c>
      <c r="AA23" s="0" t="s">
        <v>68</v>
      </c>
      <c r="AB23" s="0" t="n">
        <v>5552.483571</v>
      </c>
      <c r="AN23" s="29" t="s">
        <v>67</v>
      </c>
      <c r="AO23" s="0" t="s">
        <v>217</v>
      </c>
      <c r="AP23" s="32" t="n">
        <v>5254.8582911</v>
      </c>
    </row>
    <row r="24" customFormat="false" ht="14.5" hidden="false" customHeight="true" outlineLevel="0" collapsed="false">
      <c r="A24" s="29" t="s">
        <v>95</v>
      </c>
      <c r="B24" s="30" t="s">
        <v>96</v>
      </c>
      <c r="C24" s="30" t="n">
        <v>34.13173544</v>
      </c>
      <c r="D24" s="29" t="s">
        <v>95</v>
      </c>
      <c r="E24" s="0" t="s">
        <v>247</v>
      </c>
      <c r="F24" s="31" t="n">
        <v>21.409</v>
      </c>
      <c r="G24" s="29" t="s">
        <v>93</v>
      </c>
      <c r="H24" s="0" t="s">
        <v>248</v>
      </c>
      <c r="I24" s="31" t="n">
        <v>1110.2</v>
      </c>
      <c r="J24" s="0" t="s">
        <v>189</v>
      </c>
      <c r="K24" s="29" t="s">
        <v>93</v>
      </c>
      <c r="L24" s="0" t="s">
        <v>239</v>
      </c>
      <c r="M24" s="32" t="n">
        <v>239.18002172</v>
      </c>
      <c r="N24" s="29" t="s">
        <v>99</v>
      </c>
      <c r="O24" s="0" t="s">
        <v>249</v>
      </c>
      <c r="P24" s="32" t="n">
        <v>43.112873055</v>
      </c>
      <c r="Q24" s="29" t="s">
        <v>69</v>
      </c>
      <c r="R24" s="0" t="s">
        <v>70</v>
      </c>
      <c r="S24" s="0" t="n">
        <v>178.173407</v>
      </c>
      <c r="T24" s="29" t="s">
        <v>69</v>
      </c>
      <c r="U24" s="0" t="s">
        <v>70</v>
      </c>
      <c r="V24" s="0" t="n">
        <v>15.219269</v>
      </c>
      <c r="W24" s="29" t="s">
        <v>69</v>
      </c>
      <c r="X24" s="0" t="s">
        <v>70</v>
      </c>
      <c r="Y24" s="0" t="n">
        <v>10.229704</v>
      </c>
      <c r="Z24" s="29" t="s">
        <v>69</v>
      </c>
      <c r="AA24" s="0" t="s">
        <v>70</v>
      </c>
      <c r="AB24" s="0" t="n">
        <v>439.7902335</v>
      </c>
      <c r="AN24" s="29" t="s">
        <v>69</v>
      </c>
      <c r="AO24" s="0" t="s">
        <v>209</v>
      </c>
      <c r="AP24" s="32" t="n">
        <v>415.61813418</v>
      </c>
    </row>
    <row r="25" customFormat="false" ht="14.5" hidden="false" customHeight="true" outlineLevel="0" collapsed="false">
      <c r="A25" s="29" t="s">
        <v>97</v>
      </c>
      <c r="B25" s="30" t="s">
        <v>98</v>
      </c>
      <c r="C25" s="30" t="n">
        <v>4255.087001</v>
      </c>
      <c r="D25" s="29" t="s">
        <v>97</v>
      </c>
      <c r="E25" s="0" t="s">
        <v>250</v>
      </c>
      <c r="F25" s="31" t="n">
        <v>39.293</v>
      </c>
      <c r="G25" s="29" t="s">
        <v>97</v>
      </c>
      <c r="H25" s="0" t="s">
        <v>251</v>
      </c>
      <c r="I25" s="31" t="n">
        <v>6875.2</v>
      </c>
      <c r="J25" s="0" t="s">
        <v>189</v>
      </c>
      <c r="K25" s="29" t="s">
        <v>95</v>
      </c>
      <c r="L25" s="0" t="s">
        <v>243</v>
      </c>
      <c r="M25" s="32" t="n">
        <v>16.156285876</v>
      </c>
      <c r="N25" s="29" t="s">
        <v>101</v>
      </c>
      <c r="O25" s="0" t="s">
        <v>252</v>
      </c>
      <c r="P25" s="32" t="n">
        <v>67.525116839</v>
      </c>
      <c r="Q25" s="29" t="s">
        <v>71</v>
      </c>
      <c r="R25" s="0" t="s">
        <v>72</v>
      </c>
      <c r="S25" s="0" t="n">
        <v>995.55343</v>
      </c>
      <c r="T25" s="29" t="s">
        <v>71</v>
      </c>
      <c r="U25" s="0" t="s">
        <v>72</v>
      </c>
      <c r="V25" s="0" t="n">
        <v>32.164622</v>
      </c>
      <c r="W25" s="29" t="s">
        <v>71</v>
      </c>
      <c r="X25" s="0" t="s">
        <v>72</v>
      </c>
      <c r="Y25" s="0" t="n">
        <v>20.1654597</v>
      </c>
      <c r="Z25" s="29" t="s">
        <v>71</v>
      </c>
      <c r="AA25" s="0" t="s">
        <v>72</v>
      </c>
      <c r="AB25" s="0" t="n">
        <v>822.924061</v>
      </c>
      <c r="AN25" s="29" t="s">
        <v>71</v>
      </c>
      <c r="AO25" s="0" t="s">
        <v>213</v>
      </c>
      <c r="AP25" s="32" t="n">
        <v>1271.7682389</v>
      </c>
    </row>
    <row r="26" customFormat="false" ht="14.5" hidden="false" customHeight="true" outlineLevel="0" collapsed="false">
      <c r="A26" s="29" t="s">
        <v>99</v>
      </c>
      <c r="B26" s="30" t="s">
        <v>100</v>
      </c>
      <c r="C26" s="30" t="n">
        <v>741.57474802</v>
      </c>
      <c r="D26" s="29" t="s">
        <v>99</v>
      </c>
      <c r="E26" s="0" t="s">
        <v>253</v>
      </c>
      <c r="F26" s="31" t="n">
        <v>681.53</v>
      </c>
      <c r="G26" s="29" t="s">
        <v>99</v>
      </c>
      <c r="H26" s="0" t="s">
        <v>254</v>
      </c>
      <c r="I26" s="31" t="n">
        <v>224.05</v>
      </c>
      <c r="J26" s="0" t="s">
        <v>189</v>
      </c>
      <c r="K26" s="29" t="s">
        <v>97</v>
      </c>
      <c r="L26" s="0" t="s">
        <v>246</v>
      </c>
      <c r="M26" s="32" t="n">
        <v>4306.7387216</v>
      </c>
      <c r="N26" s="29" t="s">
        <v>103</v>
      </c>
      <c r="O26" s="0" t="s">
        <v>255</v>
      </c>
      <c r="P26" s="32" t="n">
        <v>559.62051886</v>
      </c>
      <c r="Q26" s="29" t="s">
        <v>73</v>
      </c>
      <c r="R26" s="0" t="s">
        <v>74</v>
      </c>
      <c r="S26" s="0" t="n">
        <v>44.8639313</v>
      </c>
      <c r="T26" s="29" t="s">
        <v>73</v>
      </c>
      <c r="U26" s="0" t="s">
        <v>74</v>
      </c>
      <c r="V26" s="0" t="n">
        <v>2.2962955</v>
      </c>
      <c r="W26" s="29" t="s">
        <v>73</v>
      </c>
      <c r="X26" s="0" t="s">
        <v>74</v>
      </c>
      <c r="Y26" s="0" t="n">
        <v>1.75212084</v>
      </c>
      <c r="Z26" s="29" t="s">
        <v>73</v>
      </c>
      <c r="AA26" s="0" t="s">
        <v>74</v>
      </c>
      <c r="AB26" s="0" t="n">
        <v>67.57881438</v>
      </c>
      <c r="AN26" s="29" t="s">
        <v>73</v>
      </c>
      <c r="AO26" s="0" t="s">
        <v>256</v>
      </c>
      <c r="AP26" s="32" t="n">
        <v>75.182598044</v>
      </c>
    </row>
    <row r="27" customFormat="false" ht="14.5" hidden="false" customHeight="true" outlineLevel="0" collapsed="false">
      <c r="A27" s="29" t="s">
        <v>101</v>
      </c>
      <c r="B27" s="30" t="s">
        <v>102</v>
      </c>
      <c r="C27" s="30" t="n">
        <v>49.08853309</v>
      </c>
      <c r="D27" s="29" t="s">
        <v>101</v>
      </c>
      <c r="E27" s="0" t="s">
        <v>257</v>
      </c>
      <c r="F27" s="31" t="n">
        <v>7.194</v>
      </c>
      <c r="G27" s="29" t="s">
        <v>101</v>
      </c>
      <c r="H27" s="0" t="s">
        <v>258</v>
      </c>
      <c r="I27" s="31" t="n">
        <v>273.24</v>
      </c>
      <c r="J27" s="0" t="s">
        <v>189</v>
      </c>
      <c r="K27" s="29" t="s">
        <v>99</v>
      </c>
      <c r="L27" s="0" t="s">
        <v>249</v>
      </c>
      <c r="M27" s="32" t="n">
        <v>10.104075786</v>
      </c>
      <c r="N27" s="29" t="s">
        <v>107</v>
      </c>
      <c r="O27" s="0" t="s">
        <v>259</v>
      </c>
      <c r="P27" s="32" t="n">
        <v>304.09693701</v>
      </c>
      <c r="Q27" s="29" t="s">
        <v>75</v>
      </c>
      <c r="R27" s="0" t="s">
        <v>76</v>
      </c>
      <c r="S27" s="0" t="n">
        <v>183.427299</v>
      </c>
      <c r="T27" s="29" t="s">
        <v>75</v>
      </c>
      <c r="U27" s="0" t="s">
        <v>76</v>
      </c>
      <c r="V27" s="0" t="n">
        <v>8.861027</v>
      </c>
      <c r="W27" s="29" t="s">
        <v>75</v>
      </c>
      <c r="X27" s="0" t="s">
        <v>76</v>
      </c>
      <c r="Y27" s="0" t="n">
        <v>6.66599775</v>
      </c>
      <c r="Z27" s="29" t="s">
        <v>75</v>
      </c>
      <c r="AA27" s="0" t="s">
        <v>76</v>
      </c>
      <c r="AB27" s="0" t="n">
        <v>219.7034196</v>
      </c>
      <c r="AN27" s="29" t="s">
        <v>75</v>
      </c>
      <c r="AO27" s="0" t="s">
        <v>228</v>
      </c>
      <c r="AP27" s="32" t="n">
        <v>316.58212225</v>
      </c>
    </row>
    <row r="28" customFormat="false" ht="14.5" hidden="false" customHeight="true" outlineLevel="0" collapsed="false">
      <c r="A28" s="29" t="s">
        <v>103</v>
      </c>
      <c r="B28" s="30" t="s">
        <v>104</v>
      </c>
      <c r="C28" s="30" t="n">
        <v>1338.127509677</v>
      </c>
      <c r="D28" s="29" t="s">
        <v>103</v>
      </c>
      <c r="E28" s="0" t="s">
        <v>260</v>
      </c>
      <c r="F28" s="31" t="n">
        <v>159.55</v>
      </c>
      <c r="G28" s="29" t="s">
        <v>103</v>
      </c>
      <c r="H28" s="0" t="s">
        <v>261</v>
      </c>
      <c r="I28" s="31" t="n">
        <v>871.84</v>
      </c>
      <c r="J28" s="0" t="s">
        <v>189</v>
      </c>
      <c r="K28" s="29" t="s">
        <v>101</v>
      </c>
      <c r="L28" s="0" t="s">
        <v>252</v>
      </c>
      <c r="M28" s="32" t="n">
        <v>497.67661061</v>
      </c>
      <c r="N28" s="29" t="s">
        <v>109</v>
      </c>
      <c r="O28" s="0" t="s">
        <v>262</v>
      </c>
      <c r="P28" s="32" t="n">
        <v>1323.0878914</v>
      </c>
      <c r="Q28" s="29" t="s">
        <v>77</v>
      </c>
      <c r="R28" s="0" t="s">
        <v>78</v>
      </c>
      <c r="S28" s="0" t="n">
        <v>140.305034</v>
      </c>
      <c r="T28" s="29" t="s">
        <v>77</v>
      </c>
      <c r="U28" s="0" t="s">
        <v>78</v>
      </c>
      <c r="V28" s="0" t="n">
        <v>8.880233</v>
      </c>
      <c r="W28" s="29" t="s">
        <v>77</v>
      </c>
      <c r="X28" s="0" t="s">
        <v>78</v>
      </c>
      <c r="Y28" s="0" t="n">
        <v>5.8892294</v>
      </c>
      <c r="Z28" s="29" t="s">
        <v>77</v>
      </c>
      <c r="AA28" s="0" t="s">
        <v>78</v>
      </c>
      <c r="AB28" s="0" t="n">
        <v>232.3165419</v>
      </c>
      <c r="AN28" s="29" t="s">
        <v>77</v>
      </c>
      <c r="AO28" s="0" t="s">
        <v>218</v>
      </c>
      <c r="AP28" s="32" t="n">
        <v>250.22659784</v>
      </c>
    </row>
    <row r="29" customFormat="false" ht="14.5" hidden="false" customHeight="true" outlineLevel="0" collapsed="false">
      <c r="A29" s="29" t="s">
        <v>107</v>
      </c>
      <c r="B29" s="30" t="s">
        <v>108</v>
      </c>
      <c r="C29" s="30" t="n">
        <v>487.97755572</v>
      </c>
      <c r="D29" s="29" t="s">
        <v>107</v>
      </c>
      <c r="E29" s="0" t="s">
        <v>263</v>
      </c>
      <c r="F29" s="31" t="n">
        <v>34.336</v>
      </c>
      <c r="G29" s="29" t="s">
        <v>107</v>
      </c>
      <c r="H29" s="0" t="s">
        <v>264</v>
      </c>
      <c r="I29" s="31" t="n">
        <v>747.46</v>
      </c>
      <c r="J29" s="0" t="s">
        <v>189</v>
      </c>
      <c r="K29" s="29" t="s">
        <v>103</v>
      </c>
      <c r="L29" s="0" t="s">
        <v>255</v>
      </c>
      <c r="M29" s="32" t="n">
        <v>1173.0256878</v>
      </c>
      <c r="N29" s="29" t="s">
        <v>113</v>
      </c>
      <c r="O29" s="0" t="s">
        <v>265</v>
      </c>
      <c r="P29" s="32" t="n">
        <v>32.543543842</v>
      </c>
      <c r="Q29" s="29" t="s">
        <v>79</v>
      </c>
      <c r="R29" s="0" t="s">
        <v>80</v>
      </c>
      <c r="S29" s="0" t="n">
        <v>8.3365177</v>
      </c>
      <c r="T29" s="29" t="s">
        <v>79</v>
      </c>
      <c r="U29" s="0" t="s">
        <v>80</v>
      </c>
      <c r="V29" s="0" t="n">
        <v>0.54152615</v>
      </c>
      <c r="W29" s="29" t="s">
        <v>79</v>
      </c>
      <c r="X29" s="0" t="s">
        <v>80</v>
      </c>
      <c r="Y29" s="0" t="n">
        <v>0.347245128</v>
      </c>
      <c r="Z29" s="29" t="s">
        <v>79</v>
      </c>
      <c r="AA29" s="0" t="s">
        <v>80</v>
      </c>
      <c r="AB29" s="0" t="n">
        <v>13.460057341</v>
      </c>
      <c r="AN29" s="29" t="s">
        <v>79</v>
      </c>
      <c r="AO29" s="0" t="s">
        <v>266</v>
      </c>
      <c r="AP29" s="32" t="n">
        <v>11.878044102</v>
      </c>
    </row>
    <row r="30" customFormat="false" ht="14.5" hidden="false" customHeight="true" outlineLevel="0" collapsed="false">
      <c r="A30" s="29" t="s">
        <v>109</v>
      </c>
      <c r="B30" s="30" t="s">
        <v>110</v>
      </c>
      <c r="C30" s="30" t="n">
        <v>65.80788312</v>
      </c>
      <c r="D30" s="29" t="s">
        <v>109</v>
      </c>
      <c r="E30" s="0" t="s">
        <v>267</v>
      </c>
      <c r="F30" s="31" t="n">
        <v>51.91</v>
      </c>
      <c r="G30" s="29" t="s">
        <v>109</v>
      </c>
      <c r="H30" s="0" t="s">
        <v>268</v>
      </c>
      <c r="I30" s="31" t="n">
        <v>174.49</v>
      </c>
      <c r="J30" s="0" t="s">
        <v>189</v>
      </c>
      <c r="K30" s="29" t="s">
        <v>107</v>
      </c>
      <c r="L30" s="0" t="s">
        <v>259</v>
      </c>
      <c r="M30" s="32" t="n">
        <v>670.84018629</v>
      </c>
      <c r="N30" s="29" t="s">
        <v>121</v>
      </c>
      <c r="O30" s="0" t="s">
        <v>269</v>
      </c>
      <c r="P30" s="32" t="n">
        <v>345.73178276</v>
      </c>
      <c r="Q30" s="29" t="s">
        <v>81</v>
      </c>
      <c r="R30" s="0" t="s">
        <v>82</v>
      </c>
      <c r="S30" s="0" t="n">
        <v>371.330084</v>
      </c>
      <c r="T30" s="29" t="s">
        <v>81</v>
      </c>
      <c r="U30" s="0" t="s">
        <v>82</v>
      </c>
      <c r="V30" s="0" t="n">
        <v>8.130815</v>
      </c>
      <c r="W30" s="29" t="s">
        <v>81</v>
      </c>
      <c r="X30" s="0" t="s">
        <v>82</v>
      </c>
      <c r="Y30" s="0" t="n">
        <v>5.17246115</v>
      </c>
      <c r="Z30" s="29" t="s">
        <v>81</v>
      </c>
      <c r="AA30" s="0" t="s">
        <v>82</v>
      </c>
      <c r="AB30" s="0" t="n">
        <v>233.8108991</v>
      </c>
      <c r="AN30" s="29" t="s">
        <v>81</v>
      </c>
      <c r="AO30" s="0" t="s">
        <v>221</v>
      </c>
      <c r="AP30" s="32" t="n">
        <v>461.34266641</v>
      </c>
    </row>
    <row r="31" customFormat="false" ht="14.5" hidden="false" customHeight="true" outlineLevel="0" collapsed="false">
      <c r="A31" s="29" t="s">
        <v>113</v>
      </c>
      <c r="B31" s="30" t="s">
        <v>114</v>
      </c>
      <c r="C31" s="30" t="n">
        <v>60.41645172</v>
      </c>
      <c r="D31" s="29" t="s">
        <v>113</v>
      </c>
      <c r="E31" s="0" t="s">
        <v>270</v>
      </c>
      <c r="F31" s="31" t="n">
        <v>43.66</v>
      </c>
      <c r="G31" s="29" t="s">
        <v>111</v>
      </c>
      <c r="H31" s="0" t="s">
        <v>271</v>
      </c>
      <c r="I31" s="31" t="n">
        <v>22.436</v>
      </c>
      <c r="J31" s="0" t="s">
        <v>189</v>
      </c>
      <c r="K31" s="29" t="s">
        <v>109</v>
      </c>
      <c r="L31" s="0" t="s">
        <v>262</v>
      </c>
      <c r="M31" s="32" t="n">
        <v>258.61212322</v>
      </c>
      <c r="N31" s="29" t="s">
        <v>125</v>
      </c>
      <c r="O31" s="0" t="s">
        <v>272</v>
      </c>
      <c r="P31" s="32" t="n">
        <v>2.121306136</v>
      </c>
      <c r="Q31" s="29" t="s">
        <v>83</v>
      </c>
      <c r="R31" s="0" t="s">
        <v>84</v>
      </c>
      <c r="S31" s="0" t="n">
        <v>36.4061185</v>
      </c>
      <c r="T31" s="29" t="s">
        <v>83</v>
      </c>
      <c r="U31" s="0" t="s">
        <v>84</v>
      </c>
      <c r="V31" s="0" t="n">
        <v>1.8350568</v>
      </c>
      <c r="W31" s="29" t="s">
        <v>83</v>
      </c>
      <c r="X31" s="0" t="s">
        <v>84</v>
      </c>
      <c r="Y31" s="0" t="n">
        <v>1.20127453</v>
      </c>
      <c r="Z31" s="29" t="s">
        <v>83</v>
      </c>
      <c r="AA31" s="0" t="s">
        <v>84</v>
      </c>
      <c r="AB31" s="0" t="n">
        <v>44.58655665</v>
      </c>
      <c r="AN31" s="29" t="s">
        <v>83</v>
      </c>
      <c r="AO31" s="0" t="s">
        <v>225</v>
      </c>
      <c r="AP31" s="32" t="n">
        <v>21.851214767</v>
      </c>
    </row>
    <row r="32" customFormat="false" ht="14.5" hidden="false" customHeight="true" outlineLevel="0" collapsed="false">
      <c r="A32" s="29" t="s">
        <v>121</v>
      </c>
      <c r="B32" s="30" t="s">
        <v>122</v>
      </c>
      <c r="C32" s="30" t="n">
        <v>560.1801581</v>
      </c>
      <c r="D32" s="29" t="s">
        <v>121</v>
      </c>
      <c r="E32" s="0" t="s">
        <v>273</v>
      </c>
      <c r="F32" s="31" t="n">
        <v>78.586</v>
      </c>
      <c r="G32" s="29" t="s">
        <v>113</v>
      </c>
      <c r="H32" s="0" t="s">
        <v>274</v>
      </c>
      <c r="I32" s="31" t="n">
        <v>252.78</v>
      </c>
      <c r="J32" s="0" t="s">
        <v>189</v>
      </c>
      <c r="K32" s="29" t="s">
        <v>111</v>
      </c>
      <c r="L32" s="0" t="s">
        <v>275</v>
      </c>
      <c r="M32" s="32" t="n">
        <v>26.906223141</v>
      </c>
      <c r="N32" s="29" t="s">
        <v>129</v>
      </c>
      <c r="O32" s="0" t="s">
        <v>276</v>
      </c>
      <c r="P32" s="32" t="n">
        <v>1149.7029827</v>
      </c>
      <c r="Q32" s="29" t="s">
        <v>85</v>
      </c>
      <c r="R32" s="0" t="s">
        <v>86</v>
      </c>
      <c r="S32" s="0" t="n">
        <v>1830.99752</v>
      </c>
      <c r="T32" s="29" t="s">
        <v>85</v>
      </c>
      <c r="U32" s="0" t="s">
        <v>86</v>
      </c>
      <c r="V32" s="0" t="n">
        <v>174.42815</v>
      </c>
      <c r="W32" s="29" t="s">
        <v>85</v>
      </c>
      <c r="X32" s="0" t="s">
        <v>86</v>
      </c>
      <c r="Y32" s="0" t="n">
        <v>128.381849</v>
      </c>
      <c r="Z32" s="29" t="s">
        <v>85</v>
      </c>
      <c r="AA32" s="0" t="s">
        <v>86</v>
      </c>
      <c r="AB32" s="0" t="n">
        <v>4058.271106</v>
      </c>
      <c r="AN32" s="29" t="s">
        <v>85</v>
      </c>
      <c r="AO32" s="0" t="s">
        <v>229</v>
      </c>
      <c r="AP32" s="32" t="n">
        <v>3998.6422988</v>
      </c>
    </row>
    <row r="33" customFormat="false" ht="14.5" hidden="false" customHeight="true" outlineLevel="0" collapsed="false">
      <c r="A33" s="29" t="s">
        <v>125</v>
      </c>
      <c r="B33" s="30" t="s">
        <v>126</v>
      </c>
      <c r="C33" s="30" t="n">
        <v>19.8496830484</v>
      </c>
      <c r="D33" s="29" t="s">
        <v>125</v>
      </c>
      <c r="E33" s="0" t="s">
        <v>277</v>
      </c>
      <c r="F33" s="31" t="n">
        <v>0.22086</v>
      </c>
      <c r="G33" s="29" t="s">
        <v>115</v>
      </c>
      <c r="H33" s="0" t="s">
        <v>278</v>
      </c>
      <c r="I33" s="31" t="n">
        <v>0</v>
      </c>
      <c r="J33" s="0" t="s">
        <v>189</v>
      </c>
      <c r="K33" s="29" t="s">
        <v>113</v>
      </c>
      <c r="L33" s="0" t="s">
        <v>265</v>
      </c>
      <c r="M33" s="32" t="n">
        <v>272.62841603</v>
      </c>
      <c r="N33" s="29" t="s">
        <v>133</v>
      </c>
      <c r="O33" s="0" t="s">
        <v>279</v>
      </c>
      <c r="P33" s="32" t="n">
        <v>19.295958112</v>
      </c>
      <c r="Q33" s="29" t="s">
        <v>87</v>
      </c>
      <c r="R33" s="0" t="s">
        <v>88</v>
      </c>
      <c r="S33" s="0" t="n">
        <v>42.6701248</v>
      </c>
      <c r="T33" s="29" t="s">
        <v>87</v>
      </c>
      <c r="U33" s="0" t="s">
        <v>88</v>
      </c>
      <c r="V33" s="0" t="n">
        <v>2.1721106</v>
      </c>
      <c r="W33" s="29" t="s">
        <v>87</v>
      </c>
      <c r="X33" s="0" t="s">
        <v>88</v>
      </c>
      <c r="Y33" s="0" t="n">
        <v>1.45122922</v>
      </c>
      <c r="Z33" s="29" t="s">
        <v>87</v>
      </c>
      <c r="AA33" s="0" t="s">
        <v>88</v>
      </c>
      <c r="AB33" s="0" t="n">
        <v>53.20397859</v>
      </c>
      <c r="AN33" s="29" t="s">
        <v>87</v>
      </c>
      <c r="AO33" s="0" t="s">
        <v>232</v>
      </c>
      <c r="AP33" s="32" t="n">
        <v>105.03752786</v>
      </c>
    </row>
    <row r="34" customFormat="false" ht="14.5" hidden="false" customHeight="true" outlineLevel="0" collapsed="false">
      <c r="A34" s="29" t="s">
        <v>129</v>
      </c>
      <c r="B34" s="30" t="s">
        <v>130</v>
      </c>
      <c r="C34" s="30" t="n">
        <v>4021.4490413</v>
      </c>
      <c r="D34" s="29" t="s">
        <v>129</v>
      </c>
      <c r="E34" s="0" t="s">
        <v>280</v>
      </c>
      <c r="F34" s="31" t="n">
        <v>1326.1</v>
      </c>
      <c r="G34" s="29" t="s">
        <v>121</v>
      </c>
      <c r="H34" s="0" t="s">
        <v>281</v>
      </c>
      <c r="I34" s="31" t="n">
        <v>74.039</v>
      </c>
      <c r="J34" s="0" t="s">
        <v>189</v>
      </c>
      <c r="K34" s="29" t="s">
        <v>121</v>
      </c>
      <c r="L34" s="0" t="s">
        <v>269</v>
      </c>
      <c r="M34" s="32" t="n">
        <v>108.49195569</v>
      </c>
      <c r="N34" s="29" t="s">
        <v>139</v>
      </c>
      <c r="O34" s="0" t="s">
        <v>282</v>
      </c>
      <c r="P34" s="32" t="n">
        <v>22.277484024</v>
      </c>
      <c r="Q34" s="29" t="s">
        <v>89</v>
      </c>
      <c r="R34" s="0" t="s">
        <v>90</v>
      </c>
      <c r="S34" s="0" t="n">
        <v>457.741004</v>
      </c>
      <c r="T34" s="29" t="s">
        <v>89</v>
      </c>
      <c r="U34" s="0" t="s">
        <v>90</v>
      </c>
      <c r="V34" s="0" t="n">
        <v>8.499786</v>
      </c>
      <c r="W34" s="29" t="s">
        <v>89</v>
      </c>
      <c r="X34" s="0" t="s">
        <v>90</v>
      </c>
      <c r="Y34" s="0" t="n">
        <v>4.97593043</v>
      </c>
      <c r="Z34" s="29" t="s">
        <v>89</v>
      </c>
      <c r="AA34" s="0" t="s">
        <v>90</v>
      </c>
      <c r="AB34" s="0" t="n">
        <v>254.28386159</v>
      </c>
      <c r="AN34" s="29" t="s">
        <v>89</v>
      </c>
      <c r="AO34" s="0" t="s">
        <v>235</v>
      </c>
      <c r="AP34" s="32" t="n">
        <v>690.30760263</v>
      </c>
    </row>
    <row r="35" customFormat="false" ht="14.5" hidden="false" customHeight="true" outlineLevel="0" collapsed="false">
      <c r="A35" s="29" t="s">
        <v>133</v>
      </c>
      <c r="B35" s="30" t="s">
        <v>134</v>
      </c>
      <c r="C35" s="30" t="n">
        <v>56.85799529</v>
      </c>
      <c r="D35" s="29" t="s">
        <v>133</v>
      </c>
      <c r="E35" s="0" t="s">
        <v>283</v>
      </c>
      <c r="F35" s="31" t="n">
        <v>31.655</v>
      </c>
      <c r="G35" s="29" t="s">
        <v>123</v>
      </c>
      <c r="H35" s="0" t="s">
        <v>284</v>
      </c>
      <c r="I35" s="31" t="n">
        <v>0</v>
      </c>
      <c r="J35" s="0" t="s">
        <v>189</v>
      </c>
      <c r="K35" s="29" t="s">
        <v>123</v>
      </c>
      <c r="L35" s="0" t="s">
        <v>285</v>
      </c>
      <c r="M35" s="32" t="n">
        <v>0</v>
      </c>
      <c r="N35" s="29" t="s">
        <v>141</v>
      </c>
      <c r="O35" s="0" t="s">
        <v>286</v>
      </c>
      <c r="P35" s="32" t="n">
        <v>19.666740874</v>
      </c>
      <c r="Q35" s="29" t="s">
        <v>91</v>
      </c>
      <c r="R35" s="0" t="s">
        <v>92</v>
      </c>
      <c r="S35" s="0" t="n">
        <v>40.975777</v>
      </c>
      <c r="T35" s="29" t="s">
        <v>91</v>
      </c>
      <c r="U35" s="0" t="s">
        <v>92</v>
      </c>
      <c r="V35" s="0" t="n">
        <v>3.1798454</v>
      </c>
      <c r="W35" s="29" t="s">
        <v>91</v>
      </c>
      <c r="X35" s="0" t="s">
        <v>92</v>
      </c>
      <c r="Y35" s="0" t="n">
        <v>2.11178447</v>
      </c>
      <c r="Z35" s="29" t="s">
        <v>91</v>
      </c>
      <c r="AA35" s="0" t="s">
        <v>92</v>
      </c>
      <c r="AB35" s="0" t="n">
        <v>87.47027646</v>
      </c>
      <c r="AN35" s="29" t="s">
        <v>91</v>
      </c>
      <c r="AO35" s="0" t="s">
        <v>287</v>
      </c>
      <c r="AP35" s="32" t="n">
        <v>63.544287126</v>
      </c>
    </row>
    <row r="36" customFormat="false" ht="14.5" hidden="false" customHeight="true" outlineLevel="0" collapsed="false">
      <c r="A36" s="29" t="s">
        <v>139</v>
      </c>
      <c r="B36" s="30" t="s">
        <v>140</v>
      </c>
      <c r="C36" s="30" t="n">
        <v>142.2707504</v>
      </c>
      <c r="D36" s="29" t="s">
        <v>141</v>
      </c>
      <c r="E36" s="0" t="s">
        <v>288</v>
      </c>
      <c r="F36" s="31" t="n">
        <v>0</v>
      </c>
      <c r="G36" s="29" t="s">
        <v>125</v>
      </c>
      <c r="H36" s="0" t="s">
        <v>289</v>
      </c>
      <c r="I36" s="31" t="n">
        <v>161.39</v>
      </c>
      <c r="J36" s="0" t="s">
        <v>189</v>
      </c>
      <c r="K36" s="29" t="s">
        <v>125</v>
      </c>
      <c r="L36" s="0" t="s">
        <v>272</v>
      </c>
      <c r="M36" s="32" t="n">
        <v>458.36881364</v>
      </c>
      <c r="N36" s="29" t="s">
        <v>147</v>
      </c>
      <c r="O36" s="0" t="s">
        <v>290</v>
      </c>
      <c r="P36" s="32" t="n">
        <v>199.31035374</v>
      </c>
      <c r="Q36" s="29" t="s">
        <v>93</v>
      </c>
      <c r="R36" s="0" t="s">
        <v>94</v>
      </c>
      <c r="S36" s="0" t="n">
        <v>273.386868</v>
      </c>
      <c r="T36" s="29" t="s">
        <v>93</v>
      </c>
      <c r="U36" s="0" t="s">
        <v>94</v>
      </c>
      <c r="V36" s="0" t="n">
        <v>25.567208</v>
      </c>
      <c r="W36" s="29" t="s">
        <v>93</v>
      </c>
      <c r="X36" s="0" t="s">
        <v>94</v>
      </c>
      <c r="Y36" s="0" t="n">
        <v>15.6447617</v>
      </c>
      <c r="Z36" s="29" t="s">
        <v>93</v>
      </c>
      <c r="AA36" s="0" t="s">
        <v>94</v>
      </c>
      <c r="AB36" s="0" t="n">
        <v>590.8407708</v>
      </c>
      <c r="AN36" s="29" t="s">
        <v>93</v>
      </c>
      <c r="AO36" s="0" t="s">
        <v>239</v>
      </c>
      <c r="AP36" s="32" t="n">
        <v>610.40138223</v>
      </c>
    </row>
    <row r="37" customFormat="false" ht="14.5" hidden="false" customHeight="true" outlineLevel="0" collapsed="false">
      <c r="A37" s="29" t="s">
        <v>141</v>
      </c>
      <c r="B37" s="30" t="s">
        <v>142</v>
      </c>
      <c r="C37" s="30" t="n">
        <v>21.184905</v>
      </c>
      <c r="D37" s="29" t="s">
        <v>147</v>
      </c>
      <c r="E37" s="0" t="s">
        <v>291</v>
      </c>
      <c r="F37" s="31" t="n">
        <v>45.507</v>
      </c>
      <c r="G37" s="29" t="s">
        <v>129</v>
      </c>
      <c r="H37" s="0" t="s">
        <v>292</v>
      </c>
      <c r="I37" s="31" t="n">
        <v>2606.4</v>
      </c>
      <c r="J37" s="0" t="s">
        <v>189</v>
      </c>
      <c r="K37" s="29" t="s">
        <v>129</v>
      </c>
      <c r="L37" s="0" t="s">
        <v>276</v>
      </c>
      <c r="M37" s="32" t="n">
        <v>2860.7295165</v>
      </c>
      <c r="N37" s="29" t="s">
        <v>149</v>
      </c>
      <c r="O37" s="0" t="s">
        <v>293</v>
      </c>
      <c r="P37" s="32" t="n">
        <v>11930.161388</v>
      </c>
      <c r="Q37" s="29" t="s">
        <v>95</v>
      </c>
      <c r="R37" s="0" t="s">
        <v>96</v>
      </c>
      <c r="S37" s="0" t="n">
        <v>1331.60156</v>
      </c>
      <c r="T37" s="29" t="s">
        <v>95</v>
      </c>
      <c r="U37" s="0" t="s">
        <v>96</v>
      </c>
      <c r="V37" s="0" t="n">
        <v>110.14413</v>
      </c>
      <c r="W37" s="29" t="s">
        <v>95</v>
      </c>
      <c r="X37" s="0" t="s">
        <v>96</v>
      </c>
      <c r="Y37" s="0" t="n">
        <v>75.7230922</v>
      </c>
      <c r="Z37" s="29" t="s">
        <v>95</v>
      </c>
      <c r="AA37" s="0" t="s">
        <v>96</v>
      </c>
      <c r="AB37" s="0" t="n">
        <v>2639.546461</v>
      </c>
      <c r="AN37" s="29" t="s">
        <v>95</v>
      </c>
      <c r="AO37" s="0" t="s">
        <v>243</v>
      </c>
      <c r="AP37" s="32" t="n">
        <v>2988.4479377</v>
      </c>
    </row>
    <row r="38" customFormat="false" ht="14.5" hidden="false" customHeight="true" outlineLevel="0" collapsed="false">
      <c r="A38" s="29" t="s">
        <v>147</v>
      </c>
      <c r="B38" s="30" t="s">
        <v>148</v>
      </c>
      <c r="C38" s="30" t="n">
        <v>364.01226647</v>
      </c>
      <c r="D38" s="29" t="s">
        <v>149</v>
      </c>
      <c r="E38" s="0" t="s">
        <v>294</v>
      </c>
      <c r="F38" s="31" t="n">
        <v>15025</v>
      </c>
      <c r="G38" s="29" t="s">
        <v>131</v>
      </c>
      <c r="H38" s="0" t="s">
        <v>295</v>
      </c>
      <c r="I38" s="31" t="n">
        <v>6.3</v>
      </c>
      <c r="J38" s="0" t="s">
        <v>189</v>
      </c>
      <c r="K38" s="29" t="s">
        <v>131</v>
      </c>
      <c r="L38" s="0" t="s">
        <v>296</v>
      </c>
      <c r="M38" s="32" t="n">
        <v>5.9732819215</v>
      </c>
      <c r="N38" s="29" t="s">
        <v>151</v>
      </c>
      <c r="O38" s="0" t="s">
        <v>297</v>
      </c>
      <c r="P38" s="32" t="n">
        <v>1982.3365199</v>
      </c>
      <c r="Q38" s="29" t="s">
        <v>97</v>
      </c>
      <c r="R38" s="0" t="s">
        <v>98</v>
      </c>
      <c r="S38" s="0" t="n">
        <v>347.165763</v>
      </c>
      <c r="T38" s="29" t="s">
        <v>97</v>
      </c>
      <c r="U38" s="0" t="s">
        <v>98</v>
      </c>
      <c r="V38" s="0" t="n">
        <v>10.20435</v>
      </c>
      <c r="W38" s="29" t="s">
        <v>97</v>
      </c>
      <c r="X38" s="0" t="s">
        <v>98</v>
      </c>
      <c r="Y38" s="0" t="n">
        <v>6.51083471</v>
      </c>
      <c r="Z38" s="29" t="s">
        <v>97</v>
      </c>
      <c r="AA38" s="0" t="s">
        <v>98</v>
      </c>
      <c r="AB38" s="0" t="n">
        <v>285.0150753</v>
      </c>
      <c r="AN38" s="29" t="s">
        <v>97</v>
      </c>
      <c r="AO38" s="0" t="s">
        <v>246</v>
      </c>
      <c r="AP38" s="32" t="n">
        <v>462.81078279</v>
      </c>
    </row>
    <row r="39" customFormat="false" ht="14.5" hidden="false" customHeight="true" outlineLevel="0" collapsed="false">
      <c r="A39" s="29" t="s">
        <v>149</v>
      </c>
      <c r="B39" s="30" t="s">
        <v>150</v>
      </c>
      <c r="C39" s="33" t="n">
        <v>17891.818348</v>
      </c>
      <c r="D39" s="29" t="s">
        <v>151</v>
      </c>
      <c r="E39" s="0" t="s">
        <v>298</v>
      </c>
      <c r="F39" s="31" t="n">
        <v>353.76</v>
      </c>
      <c r="G39" s="29" t="s">
        <v>133</v>
      </c>
      <c r="H39" s="0" t="s">
        <v>299</v>
      </c>
      <c r="I39" s="31" t="n">
        <v>24.723</v>
      </c>
      <c r="J39" s="0" t="s">
        <v>189</v>
      </c>
      <c r="K39" s="29" t="s">
        <v>133</v>
      </c>
      <c r="L39" s="0" t="s">
        <v>279</v>
      </c>
      <c r="M39" s="32" t="n">
        <v>11.251761347</v>
      </c>
      <c r="Q39" s="29" t="s">
        <v>99</v>
      </c>
      <c r="R39" s="0" t="s">
        <v>100</v>
      </c>
      <c r="S39" s="0" t="n">
        <v>300.059058</v>
      </c>
      <c r="T39" s="29" t="s">
        <v>99</v>
      </c>
      <c r="U39" s="0" t="s">
        <v>100</v>
      </c>
      <c r="V39" s="0" t="n">
        <v>6.854755</v>
      </c>
      <c r="W39" s="29" t="s">
        <v>99</v>
      </c>
      <c r="X39" s="0" t="s">
        <v>100</v>
      </c>
      <c r="Y39" s="0" t="n">
        <v>4.65855799</v>
      </c>
      <c r="Z39" s="29" t="s">
        <v>99</v>
      </c>
      <c r="AA39" s="0" t="s">
        <v>100</v>
      </c>
      <c r="AB39" s="0" t="n">
        <v>199.14174689</v>
      </c>
      <c r="AN39" s="29" t="s">
        <v>99</v>
      </c>
      <c r="AO39" s="0" t="s">
        <v>249</v>
      </c>
      <c r="AP39" s="32" t="n">
        <v>547.36813826</v>
      </c>
    </row>
    <row r="40" customFormat="false" ht="14.5" hidden="false" customHeight="true" outlineLevel="0" collapsed="false">
      <c r="A40" s="29" t="s">
        <v>151</v>
      </c>
      <c r="B40" s="30" t="s">
        <v>152</v>
      </c>
      <c r="C40" s="30" t="n">
        <v>7312.3402998763</v>
      </c>
      <c r="D40" s="29"/>
      <c r="F40" s="31"/>
      <c r="G40" s="29" t="s">
        <v>139</v>
      </c>
      <c r="H40" s="0" t="s">
        <v>300</v>
      </c>
      <c r="I40" s="31" t="n">
        <v>133.6</v>
      </c>
      <c r="J40" s="0" t="s">
        <v>189</v>
      </c>
      <c r="K40" s="29" t="s">
        <v>139</v>
      </c>
      <c r="L40" s="0" t="s">
        <v>282</v>
      </c>
      <c r="M40" s="32" t="n">
        <v>318.47505481</v>
      </c>
      <c r="Q40" s="29" t="s">
        <v>101</v>
      </c>
      <c r="R40" s="0" t="s">
        <v>102</v>
      </c>
      <c r="S40" s="0" t="n">
        <v>367.932767</v>
      </c>
      <c r="T40" s="29" t="s">
        <v>101</v>
      </c>
      <c r="U40" s="0" t="s">
        <v>102</v>
      </c>
      <c r="V40" s="0" t="n">
        <v>10.851655</v>
      </c>
      <c r="W40" s="29" t="s">
        <v>101</v>
      </c>
      <c r="X40" s="0" t="s">
        <v>102</v>
      </c>
      <c r="Y40" s="0" t="n">
        <v>7.33414196</v>
      </c>
      <c r="Z40" s="29" t="s">
        <v>101</v>
      </c>
      <c r="AA40" s="0" t="s">
        <v>102</v>
      </c>
      <c r="AB40" s="0" t="n">
        <v>328.8521346</v>
      </c>
      <c r="AN40" s="29" t="s">
        <v>101</v>
      </c>
      <c r="AO40" s="0" t="s">
        <v>252</v>
      </c>
      <c r="AP40" s="32" t="n">
        <v>569.65784665</v>
      </c>
    </row>
    <row r="41" customFormat="false" ht="14.5" hidden="false" customHeight="true" outlineLevel="0" collapsed="false">
      <c r="D41" s="29"/>
      <c r="F41" s="31"/>
      <c r="G41" s="29" t="s">
        <v>141</v>
      </c>
      <c r="H41" s="0" t="s">
        <v>301</v>
      </c>
      <c r="I41" s="31" t="n">
        <v>0.01</v>
      </c>
      <c r="J41" s="0" t="s">
        <v>189</v>
      </c>
      <c r="K41" s="29" t="s">
        <v>141</v>
      </c>
      <c r="L41" s="0" t="s">
        <v>286</v>
      </c>
      <c r="M41" s="32" t="n">
        <v>0.0065003101</v>
      </c>
      <c r="Q41" s="29" t="s">
        <v>103</v>
      </c>
      <c r="R41" s="0" t="s">
        <v>104</v>
      </c>
      <c r="S41" s="0" t="n">
        <v>776.15387</v>
      </c>
      <c r="T41" s="29" t="s">
        <v>103</v>
      </c>
      <c r="U41" s="0" t="s">
        <v>104</v>
      </c>
      <c r="V41" s="0" t="n">
        <v>53.86772</v>
      </c>
      <c r="W41" s="29" t="s">
        <v>103</v>
      </c>
      <c r="X41" s="0" t="s">
        <v>104</v>
      </c>
      <c r="Y41" s="0" t="n">
        <v>33.2382797</v>
      </c>
      <c r="Z41" s="29" t="s">
        <v>103</v>
      </c>
      <c r="AA41" s="0" t="s">
        <v>104</v>
      </c>
      <c r="AB41" s="0" t="n">
        <v>1357.1596078</v>
      </c>
      <c r="AN41" s="29" t="s">
        <v>103</v>
      </c>
      <c r="AO41" s="0" t="s">
        <v>255</v>
      </c>
      <c r="AP41" s="32" t="n">
        <v>1794.0343263</v>
      </c>
    </row>
    <row r="42" customFormat="false" ht="14.5" hidden="false" customHeight="true" outlineLevel="0" collapsed="false">
      <c r="D42" s="29"/>
      <c r="F42" s="31"/>
      <c r="G42" s="29" t="s">
        <v>147</v>
      </c>
      <c r="H42" s="0" t="s">
        <v>302</v>
      </c>
      <c r="I42" s="31" t="n">
        <v>29.96</v>
      </c>
      <c r="J42" s="0" t="s">
        <v>189</v>
      </c>
      <c r="K42" s="29" t="s">
        <v>147</v>
      </c>
      <c r="L42" s="0" t="s">
        <v>290</v>
      </c>
      <c r="M42" s="32" t="n">
        <v>35.681414838</v>
      </c>
      <c r="Q42" s="29" t="s">
        <v>105</v>
      </c>
      <c r="R42" s="0" t="s">
        <v>106</v>
      </c>
      <c r="S42" s="0" t="n">
        <v>37.8780237</v>
      </c>
      <c r="T42" s="29" t="s">
        <v>105</v>
      </c>
      <c r="U42" s="0" t="s">
        <v>106</v>
      </c>
      <c r="V42" s="0" t="n">
        <v>1.8875424</v>
      </c>
      <c r="W42" s="29" t="s">
        <v>105</v>
      </c>
      <c r="X42" s="0" t="s">
        <v>106</v>
      </c>
      <c r="Y42" s="0" t="n">
        <v>1.17754787</v>
      </c>
      <c r="Z42" s="29" t="s">
        <v>105</v>
      </c>
      <c r="AA42" s="0" t="s">
        <v>106</v>
      </c>
      <c r="AB42" s="0" t="n">
        <v>43.53193882</v>
      </c>
      <c r="AN42" s="29" t="s">
        <v>105</v>
      </c>
      <c r="AO42" s="0" t="s">
        <v>303</v>
      </c>
      <c r="AP42" s="32" t="n">
        <v>46.483340275</v>
      </c>
    </row>
    <row r="43" customFormat="false" ht="14.5" hidden="false" customHeight="true" outlineLevel="0" collapsed="false">
      <c r="D43" s="29"/>
      <c r="F43" s="31"/>
      <c r="G43" s="29" t="s">
        <v>151</v>
      </c>
      <c r="H43" s="0" t="s">
        <v>304</v>
      </c>
      <c r="I43" s="31" t="n">
        <v>940.99</v>
      </c>
      <c r="J43" s="0" t="s">
        <v>189</v>
      </c>
      <c r="K43" s="29" t="s">
        <v>149</v>
      </c>
      <c r="L43" s="0" t="s">
        <v>293</v>
      </c>
      <c r="M43" s="32" t="n">
        <v>5280.3774694</v>
      </c>
      <c r="Q43" s="29" t="s">
        <v>107</v>
      </c>
      <c r="R43" s="0" t="s">
        <v>108</v>
      </c>
      <c r="S43" s="0" t="n">
        <v>91.590193</v>
      </c>
      <c r="T43" s="29" t="s">
        <v>107</v>
      </c>
      <c r="U43" s="0" t="s">
        <v>108</v>
      </c>
      <c r="V43" s="0" t="n">
        <v>6.873574</v>
      </c>
      <c r="W43" s="29" t="s">
        <v>107</v>
      </c>
      <c r="X43" s="0" t="s">
        <v>108</v>
      </c>
      <c r="Y43" s="0" t="n">
        <v>4.29610423</v>
      </c>
      <c r="Z43" s="29" t="s">
        <v>107</v>
      </c>
      <c r="AA43" s="0" t="s">
        <v>108</v>
      </c>
      <c r="AB43" s="0" t="n">
        <v>176.0619432</v>
      </c>
      <c r="AN43" s="29" t="s">
        <v>107</v>
      </c>
      <c r="AO43" s="0" t="s">
        <v>259</v>
      </c>
      <c r="AP43" s="32" t="n">
        <v>166.40576975</v>
      </c>
    </row>
    <row r="44" customFormat="false" ht="14.5" hidden="false" customHeight="true" outlineLevel="0" collapsed="false">
      <c r="D44" s="29"/>
      <c r="F44" s="31"/>
      <c r="G44" s="29" t="s">
        <v>155</v>
      </c>
      <c r="H44" s="0" t="s">
        <v>305</v>
      </c>
      <c r="I44" s="31" t="n">
        <v>687.22</v>
      </c>
      <c r="J44" s="0" t="s">
        <v>189</v>
      </c>
      <c r="K44" s="29" t="s">
        <v>151</v>
      </c>
      <c r="L44" s="0" t="s">
        <v>297</v>
      </c>
      <c r="M44" s="32" t="n">
        <v>916.94089871</v>
      </c>
      <c r="Q44" s="29" t="s">
        <v>109</v>
      </c>
      <c r="R44" s="0" t="s">
        <v>110</v>
      </c>
      <c r="S44" s="0" t="n">
        <v>198.636697</v>
      </c>
      <c r="T44" s="29" t="s">
        <v>109</v>
      </c>
      <c r="U44" s="0" t="s">
        <v>110</v>
      </c>
      <c r="V44" s="0" t="n">
        <v>14.89785</v>
      </c>
      <c r="W44" s="29" t="s">
        <v>109</v>
      </c>
      <c r="X44" s="0" t="s">
        <v>110</v>
      </c>
      <c r="Y44" s="0" t="n">
        <v>9.4209713</v>
      </c>
      <c r="Z44" s="29" t="s">
        <v>109</v>
      </c>
      <c r="AA44" s="0" t="s">
        <v>110</v>
      </c>
      <c r="AB44" s="0" t="n">
        <v>378.9169053</v>
      </c>
      <c r="AN44" s="29" t="s">
        <v>109</v>
      </c>
      <c r="AO44" s="0" t="s">
        <v>262</v>
      </c>
      <c r="AP44" s="32" t="n">
        <v>428.81332342</v>
      </c>
    </row>
    <row r="45" customFormat="false" ht="14.5" hidden="false" customHeight="true" outlineLevel="0" collapsed="false">
      <c r="Q45" s="29" t="s">
        <v>111</v>
      </c>
      <c r="R45" s="0" t="s">
        <v>112</v>
      </c>
      <c r="S45" s="0" t="n">
        <v>133.575209</v>
      </c>
      <c r="T45" s="29" t="s">
        <v>111</v>
      </c>
      <c r="U45" s="0" t="s">
        <v>112</v>
      </c>
      <c r="V45" s="0" t="n">
        <v>14.846871</v>
      </c>
      <c r="W45" s="29" t="s">
        <v>111</v>
      </c>
      <c r="X45" s="0" t="s">
        <v>112</v>
      </c>
      <c r="Y45" s="0" t="n">
        <v>8.51486822</v>
      </c>
      <c r="Z45" s="29" t="s">
        <v>111</v>
      </c>
      <c r="AA45" s="0" t="s">
        <v>112</v>
      </c>
      <c r="AB45" s="0" t="n">
        <v>391.6298152</v>
      </c>
      <c r="AN45" s="29" t="s">
        <v>111</v>
      </c>
      <c r="AO45" s="0" t="s">
        <v>275</v>
      </c>
      <c r="AP45" s="32" t="n">
        <v>454.2355185</v>
      </c>
    </row>
    <row r="46" customFormat="false" ht="14.5" hidden="false" customHeight="true" outlineLevel="0" collapsed="false">
      <c r="Q46" s="29" t="s">
        <v>113</v>
      </c>
      <c r="R46" s="0" t="s">
        <v>114</v>
      </c>
      <c r="S46" s="0" t="n">
        <v>450.229841</v>
      </c>
      <c r="T46" s="29" t="s">
        <v>113</v>
      </c>
      <c r="U46" s="0" t="s">
        <v>114</v>
      </c>
      <c r="V46" s="0" t="n">
        <v>12.972482</v>
      </c>
      <c r="W46" s="29" t="s">
        <v>113</v>
      </c>
      <c r="X46" s="0" t="s">
        <v>114</v>
      </c>
      <c r="Y46" s="0" t="n">
        <v>9.12318127</v>
      </c>
      <c r="Z46" s="29" t="s">
        <v>113</v>
      </c>
      <c r="AA46" s="0" t="s">
        <v>114</v>
      </c>
      <c r="AB46" s="0" t="n">
        <v>399.2096795</v>
      </c>
      <c r="AN46" s="29" t="s">
        <v>113</v>
      </c>
      <c r="AO46" s="0" t="s">
        <v>265</v>
      </c>
      <c r="AP46" s="32" t="n">
        <v>681.72311334</v>
      </c>
    </row>
    <row r="47" customFormat="false" ht="14.5" hidden="false" customHeight="true" outlineLevel="0" collapsed="false">
      <c r="Q47" s="29" t="s">
        <v>115</v>
      </c>
      <c r="R47" s="0" t="s">
        <v>116</v>
      </c>
      <c r="S47" s="0" t="n">
        <v>84.604153</v>
      </c>
      <c r="T47" s="29" t="s">
        <v>115</v>
      </c>
      <c r="U47" s="0" t="s">
        <v>116</v>
      </c>
      <c r="V47" s="0" t="n">
        <v>6.359688</v>
      </c>
      <c r="W47" s="29" t="s">
        <v>115</v>
      </c>
      <c r="X47" s="0" t="s">
        <v>116</v>
      </c>
      <c r="Y47" s="0" t="n">
        <v>4.49700776</v>
      </c>
      <c r="Z47" s="29" t="s">
        <v>115</v>
      </c>
      <c r="AA47" s="0" t="s">
        <v>116</v>
      </c>
      <c r="AB47" s="0" t="n">
        <v>185.4360893</v>
      </c>
      <c r="AN47" s="29" t="s">
        <v>115</v>
      </c>
      <c r="AO47" s="0" t="s">
        <v>306</v>
      </c>
      <c r="AP47" s="32" t="n">
        <v>205.69976983</v>
      </c>
    </row>
    <row r="48" customFormat="false" ht="14.5" hidden="false" customHeight="true" outlineLevel="0" collapsed="false">
      <c r="Q48" s="29" t="s">
        <v>117</v>
      </c>
      <c r="R48" s="0" t="s">
        <v>118</v>
      </c>
      <c r="S48" s="0" t="n">
        <v>67.667801</v>
      </c>
      <c r="T48" s="29" t="s">
        <v>117</v>
      </c>
      <c r="U48" s="0" t="s">
        <v>118</v>
      </c>
      <c r="V48" s="0" t="n">
        <v>3.4164771</v>
      </c>
      <c r="W48" s="29" t="s">
        <v>117</v>
      </c>
      <c r="X48" s="0" t="s">
        <v>118</v>
      </c>
      <c r="Y48" s="0" t="n">
        <v>2.42384682</v>
      </c>
      <c r="Z48" s="29" t="s">
        <v>117</v>
      </c>
      <c r="AA48" s="0" t="s">
        <v>118</v>
      </c>
      <c r="AB48" s="0" t="n">
        <v>80.16470381</v>
      </c>
      <c r="AN48" s="29" t="s">
        <v>117</v>
      </c>
      <c r="AO48" s="0" t="s">
        <v>307</v>
      </c>
      <c r="AP48" s="32" t="n">
        <v>100.62082669</v>
      </c>
    </row>
    <row r="49" customFormat="false" ht="14.5" hidden="false" customHeight="true" outlineLevel="0" collapsed="false">
      <c r="Q49" s="29" t="s">
        <v>119</v>
      </c>
      <c r="R49" s="0" t="s">
        <v>120</v>
      </c>
      <c r="S49" s="0" t="n">
        <v>159.323706</v>
      </c>
      <c r="T49" s="29" t="s">
        <v>119</v>
      </c>
      <c r="U49" s="0" t="s">
        <v>120</v>
      </c>
      <c r="V49" s="0" t="n">
        <v>8.549521</v>
      </c>
      <c r="W49" s="29" t="s">
        <v>119</v>
      </c>
      <c r="X49" s="0" t="s">
        <v>120</v>
      </c>
      <c r="Y49" s="0" t="n">
        <v>6.22657881</v>
      </c>
      <c r="Z49" s="29" t="s">
        <v>119</v>
      </c>
      <c r="AA49" s="0" t="s">
        <v>120</v>
      </c>
      <c r="AB49" s="0" t="n">
        <v>235.498359</v>
      </c>
      <c r="AN49" s="29" t="s">
        <v>119</v>
      </c>
      <c r="AO49" s="0" t="s">
        <v>308</v>
      </c>
      <c r="AP49" s="32" t="n">
        <v>330.21050431</v>
      </c>
    </row>
    <row r="50" customFormat="false" ht="14.5" hidden="false" customHeight="true" outlineLevel="0" collapsed="false">
      <c r="Q50" s="29" t="s">
        <v>121</v>
      </c>
      <c r="R50" s="0" t="s">
        <v>122</v>
      </c>
      <c r="S50" s="0" t="n">
        <v>29.9993499</v>
      </c>
      <c r="T50" s="29" t="s">
        <v>121</v>
      </c>
      <c r="U50" s="0" t="s">
        <v>122</v>
      </c>
      <c r="V50" s="0" t="n">
        <v>1.5833809</v>
      </c>
      <c r="W50" s="29" t="s">
        <v>121</v>
      </c>
      <c r="X50" s="0" t="s">
        <v>122</v>
      </c>
      <c r="Y50" s="0" t="n">
        <v>1.27093902</v>
      </c>
      <c r="Z50" s="29" t="s">
        <v>121</v>
      </c>
      <c r="AA50" s="0" t="s">
        <v>122</v>
      </c>
      <c r="AB50" s="0" t="n">
        <v>43.20419475</v>
      </c>
      <c r="AN50" s="29" t="s">
        <v>121</v>
      </c>
      <c r="AO50" s="0" t="s">
        <v>269</v>
      </c>
      <c r="AP50" s="32" t="n">
        <v>60.767710107</v>
      </c>
    </row>
    <row r="51" customFormat="false" ht="14.5" hidden="false" customHeight="true" outlineLevel="0" collapsed="false">
      <c r="Q51" s="29" t="s">
        <v>123</v>
      </c>
      <c r="R51" s="0" t="s">
        <v>124</v>
      </c>
      <c r="S51" s="0" t="n">
        <v>104.513825</v>
      </c>
      <c r="T51" s="29" t="s">
        <v>123</v>
      </c>
      <c r="U51" s="0" t="s">
        <v>124</v>
      </c>
      <c r="V51" s="0" t="n">
        <v>9.434422</v>
      </c>
      <c r="W51" s="29" t="s">
        <v>123</v>
      </c>
      <c r="X51" s="0" t="s">
        <v>124</v>
      </c>
      <c r="Y51" s="0" t="n">
        <v>5.60988189</v>
      </c>
      <c r="Z51" s="29" t="s">
        <v>123</v>
      </c>
      <c r="AA51" s="0" t="s">
        <v>124</v>
      </c>
      <c r="AB51" s="0" t="n">
        <v>214.3631951</v>
      </c>
      <c r="AN51" s="29" t="s">
        <v>123</v>
      </c>
      <c r="AO51" s="0" t="s">
        <v>285</v>
      </c>
      <c r="AP51" s="32" t="n">
        <v>214.82322929</v>
      </c>
    </row>
    <row r="52" customFormat="false" ht="14.5" hidden="false" customHeight="true" outlineLevel="0" collapsed="false">
      <c r="Q52" s="29" t="s">
        <v>125</v>
      </c>
      <c r="R52" s="0" t="s">
        <v>126</v>
      </c>
      <c r="S52" s="0" t="n">
        <v>98.353874</v>
      </c>
      <c r="T52" s="29" t="s">
        <v>125</v>
      </c>
      <c r="U52" s="0" t="s">
        <v>126</v>
      </c>
      <c r="V52" s="0" t="n">
        <v>6.414967</v>
      </c>
      <c r="W52" s="29" t="s">
        <v>125</v>
      </c>
      <c r="X52" s="0" t="s">
        <v>126</v>
      </c>
      <c r="Y52" s="0" t="n">
        <v>4.2513196</v>
      </c>
      <c r="Z52" s="29" t="s">
        <v>125</v>
      </c>
      <c r="AA52" s="0" t="s">
        <v>126</v>
      </c>
      <c r="AB52" s="0" t="n">
        <v>170.29604178</v>
      </c>
      <c r="AN52" s="29" t="s">
        <v>125</v>
      </c>
      <c r="AO52" s="0" t="s">
        <v>272</v>
      </c>
      <c r="AP52" s="32" t="n">
        <v>329.85579728</v>
      </c>
    </row>
    <row r="53" customFormat="false" ht="14.5" hidden="false" customHeight="true" outlineLevel="0" collapsed="false">
      <c r="Q53" s="29" t="s">
        <v>127</v>
      </c>
      <c r="R53" s="0" t="s">
        <v>128</v>
      </c>
      <c r="S53" s="0" t="n">
        <v>988.17107</v>
      </c>
      <c r="T53" s="29" t="s">
        <v>127</v>
      </c>
      <c r="U53" s="0" t="s">
        <v>128</v>
      </c>
      <c r="V53" s="0" t="n">
        <v>56.98893</v>
      </c>
      <c r="W53" s="29" t="s">
        <v>127</v>
      </c>
      <c r="X53" s="0" t="s">
        <v>128</v>
      </c>
      <c r="Y53" s="0" t="n">
        <v>39.2882909</v>
      </c>
      <c r="Z53" s="29" t="s">
        <v>127</v>
      </c>
      <c r="AA53" s="0" t="s">
        <v>128</v>
      </c>
      <c r="AB53" s="0" t="n">
        <v>1707.121136</v>
      </c>
      <c r="AN53" s="29" t="s">
        <v>127</v>
      </c>
      <c r="AO53" s="0" t="s">
        <v>309</v>
      </c>
      <c r="AP53" s="32" t="n">
        <v>1892.1186139</v>
      </c>
    </row>
    <row r="54" customFormat="false" ht="14.5" hidden="false" customHeight="true" outlineLevel="0" collapsed="false">
      <c r="Q54" s="29" t="s">
        <v>129</v>
      </c>
      <c r="R54" s="0" t="s">
        <v>130</v>
      </c>
      <c r="S54" s="0" t="n">
        <v>87.729718</v>
      </c>
      <c r="T54" s="29" t="s">
        <v>129</v>
      </c>
      <c r="U54" s="0" t="s">
        <v>130</v>
      </c>
      <c r="V54" s="0" t="n">
        <v>5.5057338</v>
      </c>
      <c r="W54" s="29" t="s">
        <v>129</v>
      </c>
      <c r="X54" s="0" t="s">
        <v>130</v>
      </c>
      <c r="Y54" s="0" t="n">
        <v>3.78684586</v>
      </c>
      <c r="Z54" s="29" t="s">
        <v>129</v>
      </c>
      <c r="AA54" s="0" t="s">
        <v>130</v>
      </c>
      <c r="AB54" s="0" t="n">
        <v>123.70934943</v>
      </c>
      <c r="AN54" s="29" t="s">
        <v>129</v>
      </c>
      <c r="AO54" s="0" t="s">
        <v>276</v>
      </c>
      <c r="AP54" s="32" t="n">
        <v>85.687948974</v>
      </c>
    </row>
    <row r="55" customFormat="false" ht="14.5" hidden="false" customHeight="true" outlineLevel="0" collapsed="false">
      <c r="Q55" s="29" t="s">
        <v>131</v>
      </c>
      <c r="R55" s="0" t="s">
        <v>132</v>
      </c>
      <c r="S55" s="0" t="n">
        <v>93.957135</v>
      </c>
      <c r="T55" s="29" t="s">
        <v>131</v>
      </c>
      <c r="U55" s="0" t="s">
        <v>132</v>
      </c>
      <c r="V55" s="0" t="n">
        <v>4.906906</v>
      </c>
      <c r="W55" s="29" t="s">
        <v>131</v>
      </c>
      <c r="X55" s="0" t="s">
        <v>132</v>
      </c>
      <c r="Y55" s="0" t="n">
        <v>3.68635863</v>
      </c>
      <c r="Z55" s="29" t="s">
        <v>131</v>
      </c>
      <c r="AA55" s="0" t="s">
        <v>132</v>
      </c>
      <c r="AB55" s="0" t="n">
        <v>141.28768145</v>
      </c>
      <c r="AN55" s="29" t="s">
        <v>131</v>
      </c>
      <c r="AO55" s="0" t="s">
        <v>296</v>
      </c>
      <c r="AP55" s="32" t="n">
        <v>195.97452896</v>
      </c>
    </row>
    <row r="56" customFormat="false" ht="14.5" hidden="false" customHeight="true" outlineLevel="0" collapsed="false">
      <c r="Q56" s="29" t="s">
        <v>133</v>
      </c>
      <c r="R56" s="0" t="s">
        <v>134</v>
      </c>
      <c r="S56" s="0" t="n">
        <v>142.028155</v>
      </c>
      <c r="T56" s="29" t="s">
        <v>133</v>
      </c>
      <c r="U56" s="0" t="s">
        <v>134</v>
      </c>
      <c r="V56" s="0" t="n">
        <v>12.136671</v>
      </c>
      <c r="W56" s="29" t="s">
        <v>133</v>
      </c>
      <c r="X56" s="0" t="s">
        <v>134</v>
      </c>
      <c r="Y56" s="0" t="n">
        <v>7.59817357</v>
      </c>
      <c r="Z56" s="29" t="s">
        <v>133</v>
      </c>
      <c r="AA56" s="0" t="s">
        <v>134</v>
      </c>
      <c r="AB56" s="0" t="n">
        <v>279.8530769</v>
      </c>
      <c r="AN56" s="29" t="s">
        <v>133</v>
      </c>
      <c r="AO56" s="0" t="s">
        <v>279</v>
      </c>
      <c r="AP56" s="32" t="n">
        <v>284.14808881</v>
      </c>
    </row>
    <row r="57" customFormat="false" ht="14.5" hidden="false" customHeight="true" outlineLevel="0" collapsed="false">
      <c r="Q57" s="29" t="s">
        <v>135</v>
      </c>
      <c r="R57" s="0" t="s">
        <v>136</v>
      </c>
      <c r="S57" s="0" t="n">
        <v>61.441598</v>
      </c>
      <c r="T57" s="29" t="s">
        <v>135</v>
      </c>
      <c r="U57" s="0" t="s">
        <v>136</v>
      </c>
      <c r="V57" s="0" t="n">
        <v>3.1070817</v>
      </c>
      <c r="W57" s="29" t="s">
        <v>135</v>
      </c>
      <c r="X57" s="0" t="s">
        <v>136</v>
      </c>
      <c r="Y57" s="0" t="n">
        <v>2.35203036</v>
      </c>
      <c r="Z57" s="29" t="s">
        <v>135</v>
      </c>
      <c r="AA57" s="0" t="s">
        <v>136</v>
      </c>
      <c r="AB57" s="0" t="n">
        <v>87.7804996</v>
      </c>
      <c r="AN57" s="29" t="s">
        <v>135</v>
      </c>
      <c r="AO57" s="0" t="s">
        <v>310</v>
      </c>
      <c r="AP57" s="32" t="n">
        <v>146.31778528</v>
      </c>
    </row>
    <row r="58" customFormat="false" ht="14.5" hidden="false" customHeight="true" outlineLevel="0" collapsed="false">
      <c r="Q58" s="29" t="s">
        <v>137</v>
      </c>
      <c r="R58" s="0" t="s">
        <v>138</v>
      </c>
      <c r="S58" s="0" t="n">
        <v>18.7189209</v>
      </c>
      <c r="T58" s="29" t="s">
        <v>137</v>
      </c>
      <c r="U58" s="0" t="s">
        <v>138</v>
      </c>
      <c r="V58" s="0" t="n">
        <v>0.9522415</v>
      </c>
      <c r="W58" s="29" t="s">
        <v>137</v>
      </c>
      <c r="X58" s="0" t="s">
        <v>138</v>
      </c>
      <c r="Y58" s="0" t="n">
        <v>0.612260224</v>
      </c>
      <c r="Z58" s="29" t="s">
        <v>137</v>
      </c>
      <c r="AA58" s="0" t="s">
        <v>138</v>
      </c>
      <c r="AB58" s="0" t="n">
        <v>22.961919965</v>
      </c>
      <c r="AN58" s="29" t="s">
        <v>137</v>
      </c>
      <c r="AO58" s="0" t="s">
        <v>311</v>
      </c>
      <c r="AP58" s="32" t="n">
        <v>26.111462251</v>
      </c>
    </row>
    <row r="59" customFormat="false" ht="14.5" hidden="false" customHeight="true" outlineLevel="0" collapsed="false">
      <c r="Q59" s="29" t="s">
        <v>139</v>
      </c>
      <c r="R59" s="0" t="s">
        <v>140</v>
      </c>
      <c r="S59" s="0" t="n">
        <v>55.973437</v>
      </c>
      <c r="T59" s="29" t="s">
        <v>139</v>
      </c>
      <c r="U59" s="0" t="s">
        <v>140</v>
      </c>
      <c r="V59" s="0" t="n">
        <v>3.2506785</v>
      </c>
      <c r="W59" s="29" t="s">
        <v>139</v>
      </c>
      <c r="X59" s="0" t="s">
        <v>140</v>
      </c>
      <c r="Y59" s="0" t="n">
        <v>2.37800139</v>
      </c>
      <c r="Z59" s="29" t="s">
        <v>139</v>
      </c>
      <c r="AA59" s="0" t="s">
        <v>140</v>
      </c>
      <c r="AB59" s="0" t="n">
        <v>82.81561687</v>
      </c>
      <c r="AN59" s="29" t="s">
        <v>139</v>
      </c>
      <c r="AO59" s="0" t="s">
        <v>282</v>
      </c>
      <c r="AP59" s="32" t="n">
        <v>94.986248518</v>
      </c>
    </row>
    <row r="60" customFormat="false" ht="14.5" hidden="false" customHeight="true" outlineLevel="0" collapsed="false">
      <c r="Q60" s="29" t="s">
        <v>141</v>
      </c>
      <c r="R60" s="0" t="s">
        <v>142</v>
      </c>
      <c r="S60" s="0" t="n">
        <v>147.44467</v>
      </c>
      <c r="T60" s="29" t="s">
        <v>141</v>
      </c>
      <c r="U60" s="0" t="s">
        <v>142</v>
      </c>
      <c r="V60" s="0" t="n">
        <v>2.6197729</v>
      </c>
      <c r="W60" s="29" t="s">
        <v>141</v>
      </c>
      <c r="X60" s="0" t="s">
        <v>142</v>
      </c>
      <c r="Y60" s="0" t="n">
        <v>1.74034366</v>
      </c>
      <c r="Z60" s="29" t="s">
        <v>141</v>
      </c>
      <c r="AA60" s="0" t="s">
        <v>142</v>
      </c>
      <c r="AB60" s="0" t="n">
        <v>81.61259211</v>
      </c>
      <c r="AN60" s="29" t="s">
        <v>141</v>
      </c>
      <c r="AO60" s="0" t="s">
        <v>286</v>
      </c>
      <c r="AP60" s="32" t="n">
        <v>254.70241129</v>
      </c>
    </row>
    <row r="61" customFormat="false" ht="14.5" hidden="false" customHeight="true" outlineLevel="0" collapsed="false">
      <c r="Q61" s="29" t="s">
        <v>143</v>
      </c>
      <c r="R61" s="0" t="s">
        <v>144</v>
      </c>
      <c r="S61" s="0" t="n">
        <v>525.080041</v>
      </c>
      <c r="T61" s="29" t="s">
        <v>143</v>
      </c>
      <c r="U61" s="0" t="s">
        <v>144</v>
      </c>
      <c r="V61" s="0" t="n">
        <v>20.886618</v>
      </c>
      <c r="W61" s="29" t="s">
        <v>143</v>
      </c>
      <c r="X61" s="0" t="s">
        <v>144</v>
      </c>
      <c r="Y61" s="0" t="n">
        <v>12.9078345</v>
      </c>
      <c r="Z61" s="29" t="s">
        <v>143</v>
      </c>
      <c r="AA61" s="0" t="s">
        <v>144</v>
      </c>
      <c r="AB61" s="0" t="n">
        <v>501.1865433</v>
      </c>
      <c r="AN61" s="29" t="s">
        <v>143</v>
      </c>
      <c r="AO61" s="0" t="s">
        <v>312</v>
      </c>
      <c r="AP61" s="32" t="n">
        <v>640.90998072</v>
      </c>
    </row>
    <row r="62" customFormat="false" ht="14.5" hidden="false" customHeight="true" outlineLevel="0" collapsed="false">
      <c r="Q62" s="29" t="s">
        <v>145</v>
      </c>
      <c r="R62" s="0" t="s">
        <v>146</v>
      </c>
      <c r="S62" s="0" t="n">
        <v>109.203388</v>
      </c>
      <c r="T62" s="29" t="s">
        <v>145</v>
      </c>
      <c r="U62" s="0" t="s">
        <v>146</v>
      </c>
      <c r="V62" s="0" t="n">
        <v>9.706874</v>
      </c>
      <c r="W62" s="29" t="s">
        <v>145</v>
      </c>
      <c r="X62" s="0" t="s">
        <v>146</v>
      </c>
      <c r="Y62" s="0" t="n">
        <v>6.06982312</v>
      </c>
      <c r="Z62" s="29" t="s">
        <v>145</v>
      </c>
      <c r="AA62" s="0" t="s">
        <v>146</v>
      </c>
      <c r="AB62" s="0" t="n">
        <v>257.3778213</v>
      </c>
      <c r="AN62" s="29" t="s">
        <v>145</v>
      </c>
      <c r="AO62" s="0" t="s">
        <v>313</v>
      </c>
      <c r="AP62" s="32" t="n">
        <v>299.6315349</v>
      </c>
    </row>
    <row r="63" customFormat="false" ht="14.5" hidden="false" customHeight="true" outlineLevel="0" collapsed="false">
      <c r="Q63" s="29" t="s">
        <v>147</v>
      </c>
      <c r="R63" s="0" t="s">
        <v>148</v>
      </c>
      <c r="S63" s="0" t="n">
        <v>159.019129</v>
      </c>
      <c r="T63" s="29" t="s">
        <v>147</v>
      </c>
      <c r="U63" s="0" t="s">
        <v>148</v>
      </c>
      <c r="V63" s="0" t="n">
        <v>4.828111</v>
      </c>
      <c r="W63" s="29" t="s">
        <v>147</v>
      </c>
      <c r="X63" s="0" t="s">
        <v>148</v>
      </c>
      <c r="Y63" s="0" t="n">
        <v>3.36940361</v>
      </c>
      <c r="Z63" s="29" t="s">
        <v>147</v>
      </c>
      <c r="AA63" s="0" t="s">
        <v>148</v>
      </c>
      <c r="AB63" s="0" t="n">
        <v>134.68926949</v>
      </c>
      <c r="AN63" s="29" t="s">
        <v>147</v>
      </c>
      <c r="AO63" s="0" t="s">
        <v>290</v>
      </c>
      <c r="AP63" s="32" t="n">
        <v>200.8794594</v>
      </c>
    </row>
    <row r="64" customFormat="false" ht="14.5" hidden="false" customHeight="true" outlineLevel="0" collapsed="false">
      <c r="Q64" s="29" t="s">
        <v>149</v>
      </c>
      <c r="R64" s="0" t="s">
        <v>150</v>
      </c>
      <c r="S64" s="33" t="n">
        <v>2292.36501</v>
      </c>
      <c r="T64" s="29" t="s">
        <v>149</v>
      </c>
      <c r="U64" s="0" t="s">
        <v>150</v>
      </c>
      <c r="V64" s="33" t="n">
        <v>111.35274</v>
      </c>
      <c r="W64" s="29" t="s">
        <v>149</v>
      </c>
      <c r="X64" s="0" t="s">
        <v>150</v>
      </c>
      <c r="Y64" s="33" t="n">
        <v>79.8505774</v>
      </c>
      <c r="Z64" s="29" t="s">
        <v>149</v>
      </c>
      <c r="AA64" s="0" t="s">
        <v>150</v>
      </c>
      <c r="AB64" s="33" t="n">
        <v>2700.817878</v>
      </c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29" t="s">
        <v>149</v>
      </c>
      <c r="AO64" s="0" t="s">
        <v>293</v>
      </c>
      <c r="AP64" s="32" t="n">
        <v>3547.9086768</v>
      </c>
    </row>
    <row r="65" customFormat="false" ht="14.5" hidden="false" customHeight="true" outlineLevel="0" collapsed="false">
      <c r="Q65" s="29" t="s">
        <v>151</v>
      </c>
      <c r="R65" s="0" t="s">
        <v>152</v>
      </c>
      <c r="S65" s="0" t="n">
        <v>86.60555</v>
      </c>
      <c r="T65" s="29" t="s">
        <v>151</v>
      </c>
      <c r="U65" s="0" t="s">
        <v>152</v>
      </c>
      <c r="V65" s="0" t="n">
        <v>4.503922</v>
      </c>
      <c r="W65" s="29" t="s">
        <v>151</v>
      </c>
      <c r="X65" s="0" t="s">
        <v>152</v>
      </c>
      <c r="Y65" s="0" t="n">
        <v>3.39444422</v>
      </c>
      <c r="Z65" s="29" t="s">
        <v>151</v>
      </c>
      <c r="AA65" s="0" t="s">
        <v>152</v>
      </c>
      <c r="AB65" s="0" t="n">
        <v>115.96054245</v>
      </c>
      <c r="AN65" s="29" t="s">
        <v>151</v>
      </c>
      <c r="AO65" s="0" t="s">
        <v>297</v>
      </c>
      <c r="AP65" s="32" t="n">
        <v>163.925007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