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TOTAL" sheetId="1" state="visible" r:id="rId2"/>
    <sheet name="npOG" sheetId="2" state="visible" r:id="rId3"/>
    <sheet name="pgO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1">
  <si>
    <t xml:space="preserve">#                   </t>
  </si>
  <si>
    <t xml:space="preserve"> [moles/day]</t>
  </si>
  <si>
    <t xml:space="preserve">  [moles/day]</t>
  </si>
  <si>
    <t xml:space="preserve">    [g/day]</t>
  </si>
  <si>
    <t xml:space="preserve">     [g/day]</t>
  </si>
  <si>
    <t xml:space="preserve"># County                                                    </t>
  </si>
  <si>
    <t xml:space="preserve">          CO</t>
  </si>
  <si>
    <t xml:space="preserve">        HONO</t>
  </si>
  <si>
    <t xml:space="preserve">          NO</t>
  </si>
  <si>
    <t xml:space="preserve">         NO2</t>
  </si>
  <si>
    <t xml:space="preserve">        ACET</t>
  </si>
  <si>
    <t xml:space="preserve">        ALD2</t>
  </si>
  <si>
    <t xml:space="preserve"> ALD2_PRIMARY</t>
  </si>
  <si>
    <t xml:space="preserve">        ALDX</t>
  </si>
  <si>
    <t xml:space="preserve">        BENZ</t>
  </si>
  <si>
    <t xml:space="preserve">         CH4</t>
  </si>
  <si>
    <t xml:space="preserve">         ETH</t>
  </si>
  <si>
    <t xml:space="preserve">        ETHA</t>
  </si>
  <si>
    <t xml:space="preserve">        ETHY</t>
  </si>
  <si>
    <t xml:space="preserve">        ETOH</t>
  </si>
  <si>
    <t xml:space="preserve">        FORM</t>
  </si>
  <si>
    <t xml:space="preserve"> FORM_PRIMARY</t>
  </si>
  <si>
    <t xml:space="preserve">        IOLE</t>
  </si>
  <si>
    <t xml:space="preserve">        ISOP</t>
  </si>
  <si>
    <t xml:space="preserve">         KET</t>
  </si>
  <si>
    <t xml:space="preserve">        MEOH</t>
  </si>
  <si>
    <t xml:space="preserve">        NVOL</t>
  </si>
  <si>
    <t xml:space="preserve">         OLE</t>
  </si>
  <si>
    <t xml:space="preserve">         PAR</t>
  </si>
  <si>
    <t xml:space="preserve">        PRPA</t>
  </si>
  <si>
    <t xml:space="preserve">        TERP</t>
  </si>
  <si>
    <t xml:space="preserve">         TOL</t>
  </si>
  <si>
    <t xml:space="preserve">         UNK</t>
  </si>
  <si>
    <t xml:space="preserve">         UNR</t>
  </si>
  <si>
    <t xml:space="preserve">         XYL</t>
  </si>
  <si>
    <t xml:space="preserve">         SO2</t>
  </si>
  <si>
    <t xml:space="preserve">        SULF</t>
  </si>
  <si>
    <t xml:space="preserve">        PAL</t>
  </si>
  <si>
    <t xml:space="preserve">        PCA</t>
  </si>
  <si>
    <t xml:space="preserve">        PCL</t>
  </si>
  <si>
    <t xml:space="preserve">        PEC</t>
  </si>
  <si>
    <t xml:space="preserve">        PFE</t>
  </si>
  <si>
    <t xml:space="preserve">       PH2O</t>
  </si>
  <si>
    <t xml:space="preserve">         PK</t>
  </si>
  <si>
    <t xml:space="preserve">        PMG</t>
  </si>
  <si>
    <t xml:space="preserve">        PMN</t>
  </si>
  <si>
    <t xml:space="preserve">     PMOTHR</t>
  </si>
  <si>
    <t xml:space="preserve">        PNA</t>
  </si>
  <si>
    <t xml:space="preserve">      PNCOM</t>
  </si>
  <si>
    <t xml:space="preserve">       PNH4</t>
  </si>
  <si>
    <t xml:space="preserve">       PNO3</t>
  </si>
  <si>
    <t xml:space="preserve">        POC</t>
  </si>
  <si>
    <t xml:space="preserve">        PSI</t>
  </si>
  <si>
    <t xml:space="preserve">       PSO4</t>
  </si>
  <si>
    <t xml:space="preserve">        PTI</t>
  </si>
  <si>
    <t xml:space="preserve">    ACROLEIN</t>
  </si>
  <si>
    <t xml:space="preserve"> BUTADIENE13</t>
  </si>
  <si>
    <t xml:space="preserve"> NAPHTHALENE</t>
  </si>
  <si>
    <t xml:space="preserve">         CL2</t>
  </si>
  <si>
    <t xml:space="preserve">     VOC_INV</t>
  </si>
  <si>
    <t xml:space="preserve">2014190 008001 Colorado            Adams Co            </t>
  </si>
  <si>
    <t xml:space="preserve">2014190 008005 Colorado            Arapahoe Co         </t>
  </si>
  <si>
    <t xml:space="preserve">2014190 008007 Colorado            Archuleta Co        </t>
  </si>
  <si>
    <t xml:space="preserve">2014190 008009 Colorado            Baca Co             </t>
  </si>
  <si>
    <t xml:space="preserve">2014190 008011 Colorado            Bent Co             </t>
  </si>
  <si>
    <t xml:space="preserve">2014190 008013 Colorado            Boulder Co          </t>
  </si>
  <si>
    <t xml:space="preserve">2014190 008014 Colorado            Broomfield Co       </t>
  </si>
  <si>
    <t xml:space="preserve">2014190 008017 Colorado            Cheyenne Co         </t>
  </si>
  <si>
    <t xml:space="preserve">2014190 008025 Colorado            Crowley Co          </t>
  </si>
  <si>
    <t xml:space="preserve">2014190 008029 Colorado            Delta Co            </t>
  </si>
  <si>
    <t xml:space="preserve">2014190 008031 Colorado            Denver Co           </t>
  </si>
  <si>
    <t xml:space="preserve">2014190 008033 Colorado            Dolores Co          </t>
  </si>
  <si>
    <t xml:space="preserve">2014190 008039 Colorado            Elbert Co           </t>
  </si>
  <si>
    <t xml:space="preserve">2014190 008041 Colorado            El Paso Co          </t>
  </si>
  <si>
    <t xml:space="preserve">2014190 008043 Colorado            Fremont Co          </t>
  </si>
  <si>
    <t xml:space="preserve">2014190 008045 Colorado            Garfield Co         </t>
  </si>
  <si>
    <t xml:space="preserve">2014190 008049 Colorado            Grand Co            </t>
  </si>
  <si>
    <t xml:space="preserve">2014190 008051 Colorado            Gunnison Co         </t>
  </si>
  <si>
    <t xml:space="preserve">2014190 008055 Colorado            Huerfano Co         </t>
  </si>
  <si>
    <t xml:space="preserve">2014190 008057 Colorado            Jackson Co          </t>
  </si>
  <si>
    <t xml:space="preserve">2014190 008059 Colorado            Jefferson Co        </t>
  </si>
  <si>
    <t xml:space="preserve">2014190 008061 Colorado            Kiowa Co            </t>
  </si>
  <si>
    <t xml:space="preserve">2014190 008063 Colorado            Kit Carson Co       </t>
  </si>
  <si>
    <t xml:space="preserve">2014190 008067 Colorado            La Plata Co         </t>
  </si>
  <si>
    <t xml:space="preserve">2014190 008069 Colorado            Larimer Co          </t>
  </si>
  <si>
    <t xml:space="preserve">2014190 008071 Colorado            Las Animas Co       </t>
  </si>
  <si>
    <t xml:space="preserve">2014190 008073 Colorado            Lincoln Co          </t>
  </si>
  <si>
    <t xml:space="preserve">2014190 008075 Colorado            Logan Co            </t>
  </si>
  <si>
    <t xml:space="preserve">2014190 008077 Colorado            Mesa Co             </t>
  </si>
  <si>
    <t xml:space="preserve">2014190 008081 Colorado            Moffat Co           </t>
  </si>
  <si>
    <t xml:space="preserve">2014190 008083 Colorado            Montezuma Co        </t>
  </si>
  <si>
    <t xml:space="preserve">2014190 008085 Colorado            Montrose Co         </t>
  </si>
  <si>
    <t xml:space="preserve">2014190 008087 Colorado            Morgan Co           </t>
  </si>
  <si>
    <t xml:space="preserve">2014190 008089 Colorado            Otero Co            </t>
  </si>
  <si>
    <t xml:space="preserve">2014190 008095 Colorado            Phillips Co         </t>
  </si>
  <si>
    <t xml:space="preserve">2014190 008097 Colorado            Pitkin Co           </t>
  </si>
  <si>
    <t xml:space="preserve">2014190 008099 Colorado            Prowers Co          </t>
  </si>
  <si>
    <t xml:space="preserve">2014190 008103 Colorado            Rio Blanco Co       </t>
  </si>
  <si>
    <t xml:space="preserve">2014190 008105 Colorado            Rio Grande Co       </t>
  </si>
  <si>
    <t xml:space="preserve">2014190 008107 Colorado            Routt Co            </t>
  </si>
  <si>
    <t xml:space="preserve">2014190 008113 Colorado            San Miguel Co       </t>
  </si>
  <si>
    <t xml:space="preserve">2014190 008115 Colorado            Sedgwick Co         </t>
  </si>
  <si>
    <t xml:space="preserve">2014190 008121 Colorado            Washington Co       </t>
  </si>
  <si>
    <t xml:space="preserve">2014190 008123 Colorado            Weld Co             </t>
  </si>
  <si>
    <t xml:space="preserve">2014190 008125 Colorado            Yuma Co             </t>
  </si>
  <si>
    <t xml:space="preserve">TOTAL</t>
  </si>
  <si>
    <t xml:space="preserve">#                                                           </t>
  </si>
  <si>
    <t xml:space="preserve">         NH3</t>
  </si>
  <si>
    <t xml:space="preserve">    NH3_FERT</t>
  </si>
  <si>
    <t xml:space="preserve">         HCL</t>
  </si>
  <si>
    <t xml:space="preserve">    VOC_I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6.32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1</v>
      </c>
      <c r="P1" s="1" t="s">
        <v>1</v>
      </c>
      <c r="Q1" s="1" t="s">
        <v>2</v>
      </c>
      <c r="R1" s="1" t="s">
        <v>1</v>
      </c>
      <c r="S1" s="1" t="s">
        <v>1</v>
      </c>
      <c r="T1" s="1" t="s">
        <v>1</v>
      </c>
      <c r="U1" s="1" t="s">
        <v>1</v>
      </c>
      <c r="V1" s="1" t="s">
        <v>1</v>
      </c>
      <c r="W1" s="1" t="s">
        <v>1</v>
      </c>
      <c r="X1" s="1" t="s">
        <v>1</v>
      </c>
      <c r="Y1" s="1" t="s">
        <v>1</v>
      </c>
      <c r="Z1" s="1" t="s">
        <v>1</v>
      </c>
      <c r="AA1" s="1" t="s">
        <v>1</v>
      </c>
      <c r="AB1" s="1" t="s">
        <v>1</v>
      </c>
      <c r="AC1" s="1" t="s">
        <v>1</v>
      </c>
      <c r="AD1" s="1" t="s">
        <v>1</v>
      </c>
      <c r="AE1" s="1" t="s">
        <v>1</v>
      </c>
      <c r="AF1" s="1" t="s">
        <v>1</v>
      </c>
      <c r="AG1" s="1" t="s">
        <v>3</v>
      </c>
      <c r="AH1" s="1" t="s">
        <v>3</v>
      </c>
      <c r="AI1" s="1" t="s">
        <v>3</v>
      </c>
      <c r="AJ1" s="1" t="s">
        <v>3</v>
      </c>
      <c r="AK1" s="1" t="s">
        <v>3</v>
      </c>
      <c r="AL1" s="1" t="s">
        <v>3</v>
      </c>
      <c r="AM1" s="1" t="s">
        <v>3</v>
      </c>
      <c r="AN1" s="1" t="s">
        <v>3</v>
      </c>
      <c r="AO1" s="1" t="s">
        <v>3</v>
      </c>
      <c r="AP1" s="1" t="s">
        <v>3</v>
      </c>
      <c r="AQ1" s="1" t="s">
        <v>3</v>
      </c>
      <c r="AR1" s="1" t="s">
        <v>3</v>
      </c>
      <c r="AS1" s="1" t="s">
        <v>3</v>
      </c>
      <c r="AT1" s="1" t="s">
        <v>3</v>
      </c>
      <c r="AU1" s="1" t="s">
        <v>3</v>
      </c>
      <c r="AV1" s="1" t="s">
        <v>3</v>
      </c>
      <c r="AW1" s="1" t="s">
        <v>3</v>
      </c>
      <c r="AX1" s="1" t="s">
        <v>3</v>
      </c>
      <c r="AY1" s="1" t="s">
        <v>1</v>
      </c>
      <c r="AZ1" s="1" t="s">
        <v>1</v>
      </c>
      <c r="BA1" s="1" t="s">
        <v>1</v>
      </c>
      <c r="BB1" s="1" t="s">
        <v>1</v>
      </c>
      <c r="BC1" s="1" t="s">
        <v>4</v>
      </c>
    </row>
    <row r="2" s="1" customFormat="true" ht="13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  <c r="L2" s="1" t="s">
        <v>16</v>
      </c>
      <c r="M2" s="1" t="s">
        <v>17</v>
      </c>
      <c r="N2" s="1" t="s">
        <v>18</v>
      </c>
      <c r="O2" s="1" t="s">
        <v>19</v>
      </c>
      <c r="P2" s="1" t="s">
        <v>20</v>
      </c>
      <c r="Q2" s="1" t="s">
        <v>21</v>
      </c>
      <c r="R2" s="1" t="s">
        <v>22</v>
      </c>
      <c r="S2" s="1" t="s">
        <v>23</v>
      </c>
      <c r="T2" s="1" t="s">
        <v>24</v>
      </c>
      <c r="U2" s="1" t="s">
        <v>25</v>
      </c>
      <c r="V2" s="1" t="s">
        <v>26</v>
      </c>
      <c r="W2" s="1" t="s">
        <v>27</v>
      </c>
      <c r="X2" s="1" t="s">
        <v>28</v>
      </c>
      <c r="Y2" s="1" t="s">
        <v>29</v>
      </c>
      <c r="Z2" s="1" t="s">
        <v>30</v>
      </c>
      <c r="AA2" s="1" t="s">
        <v>31</v>
      </c>
      <c r="AB2" s="1" t="s">
        <v>32</v>
      </c>
      <c r="AC2" s="1" t="s">
        <v>33</v>
      </c>
      <c r="AD2" s="1" t="s">
        <v>34</v>
      </c>
      <c r="AE2" s="1" t="s">
        <v>35</v>
      </c>
      <c r="AF2" s="1" t="s">
        <v>36</v>
      </c>
      <c r="AG2" s="1" t="s">
        <v>37</v>
      </c>
      <c r="AH2" s="1" t="s">
        <v>38</v>
      </c>
      <c r="AI2" s="1" t="s">
        <v>39</v>
      </c>
      <c r="AJ2" s="1" t="s">
        <v>40</v>
      </c>
      <c r="AK2" s="1" t="s">
        <v>41</v>
      </c>
      <c r="AL2" s="1" t="s">
        <v>42</v>
      </c>
      <c r="AM2" s="1" t="s">
        <v>43</v>
      </c>
      <c r="AN2" s="1" t="s">
        <v>44</v>
      </c>
      <c r="AO2" s="1" t="s">
        <v>45</v>
      </c>
      <c r="AP2" s="1" t="s">
        <v>46</v>
      </c>
      <c r="AQ2" s="1" t="s">
        <v>47</v>
      </c>
      <c r="AR2" s="1" t="s">
        <v>48</v>
      </c>
      <c r="AS2" s="1" t="s">
        <v>49</v>
      </c>
      <c r="AT2" s="1" t="s">
        <v>50</v>
      </c>
      <c r="AU2" s="1" t="s">
        <v>51</v>
      </c>
      <c r="AV2" s="1" t="s">
        <v>52</v>
      </c>
      <c r="AW2" s="1" t="s">
        <v>53</v>
      </c>
      <c r="AX2" s="1" t="s">
        <v>54</v>
      </c>
      <c r="AY2" s="1" t="s">
        <v>55</v>
      </c>
      <c r="AZ2" s="1" t="s">
        <v>56</v>
      </c>
      <c r="BA2" s="1" t="s">
        <v>57</v>
      </c>
      <c r="BB2" s="1" t="s">
        <v>58</v>
      </c>
      <c r="BC2" s="1" t="s">
        <v>59</v>
      </c>
    </row>
    <row r="3" customFormat="false" ht="13" hidden="false" customHeight="false" outlineLevel="0" collapsed="false">
      <c r="A3" s="1" t="s">
        <v>60</v>
      </c>
      <c r="B3" s="2" t="n">
        <f aca="false">npOG!B3+pgOG!B3</f>
        <v>77696</v>
      </c>
      <c r="C3" s="2" t="n">
        <f aca="false">npOG!C3+pgOG!C3</f>
        <v>0</v>
      </c>
      <c r="D3" s="2" t="n">
        <f aca="false">npOG!D3+pgOG!D3</f>
        <v>93497.3</v>
      </c>
      <c r="E3" s="2" t="n">
        <f aca="false">npOG!E3+pgOG!E3</f>
        <v>10388.6</v>
      </c>
      <c r="F3" s="2" t="n">
        <f aca="false">npOG!F3+pgOG!F3</f>
        <v>64.788</v>
      </c>
      <c r="G3" s="2" t="n">
        <f aca="false">npOG!G3+pgOG!G3</f>
        <v>46.8098</v>
      </c>
      <c r="H3" s="2" t="n">
        <f aca="false">npOG!H3+pgOG!H3</f>
        <v>46.6878</v>
      </c>
      <c r="I3" s="2" t="n">
        <f aca="false">npOG!I3+pgOG!I3</f>
        <v>24.611</v>
      </c>
      <c r="J3" s="2" t="n">
        <f aca="false">npOG!J3+pgOG!J3</f>
        <v>747.7</v>
      </c>
      <c r="K3" s="2" t="n">
        <f aca="false">npOG!K3+pgOG!K3</f>
        <v>1211729</v>
      </c>
      <c r="L3" s="2" t="n">
        <f aca="false">npOG!L3+pgOG!L3</f>
        <v>1637.9</v>
      </c>
      <c r="M3" s="2" t="n">
        <f aca="false">npOG!M3+pgOG!M3</f>
        <v>157761.3</v>
      </c>
      <c r="N3" s="2" t="n">
        <f aca="false">npOG!N3+pgOG!N3</f>
        <v>653.26</v>
      </c>
      <c r="O3" s="2" t="n">
        <f aca="false">npOG!O3+pgOG!O3</f>
        <v>22.135</v>
      </c>
      <c r="P3" s="2" t="n">
        <f aca="false">npOG!P3+pgOG!P3</f>
        <v>1424.4442</v>
      </c>
      <c r="Q3" s="2" t="n">
        <f aca="false">npOG!Q3+pgOG!Q3</f>
        <v>1424.4442</v>
      </c>
      <c r="R3" s="2" t="n">
        <f aca="false">npOG!R3+pgOG!R3</f>
        <v>347.1648</v>
      </c>
      <c r="S3" s="2" t="n">
        <f aca="false">npOG!S3+pgOG!S3</f>
        <v>0.5469</v>
      </c>
      <c r="T3" s="2" t="n">
        <f aca="false">npOG!T3+pgOG!T3</f>
        <v>27.998</v>
      </c>
      <c r="U3" s="2" t="n">
        <f aca="false">npOG!U3+pgOG!U3</f>
        <v>166.13</v>
      </c>
      <c r="V3" s="2" t="n">
        <f aca="false">npOG!V3+pgOG!V3</f>
        <v>832.65</v>
      </c>
      <c r="W3" s="2" t="n">
        <f aca="false">npOG!W3+pgOG!W3</f>
        <v>2885.13</v>
      </c>
      <c r="X3" s="2" t="n">
        <f aca="false">npOG!X3+pgOG!X3</f>
        <v>327616.3</v>
      </c>
      <c r="Y3" s="2" t="n">
        <f aca="false">npOG!Y3+pgOG!Y3</f>
        <v>74555.5</v>
      </c>
      <c r="Z3" s="2" t="n">
        <f aca="false">npOG!Z3+pgOG!Z3</f>
        <v>0.4515</v>
      </c>
      <c r="AA3" s="2" t="n">
        <f aca="false">npOG!AA3+pgOG!AA3</f>
        <v>796.69</v>
      </c>
      <c r="AB3" s="2" t="n">
        <f aca="false">npOG!AB3+pgOG!AB3</f>
        <v>0</v>
      </c>
      <c r="AC3" s="2" t="n">
        <f aca="false">npOG!AC3+pgOG!AC3</f>
        <v>4771.34</v>
      </c>
      <c r="AD3" s="2" t="n">
        <f aca="false">npOG!AD3+pgOG!AD3</f>
        <v>296.69</v>
      </c>
      <c r="AE3" s="2" t="n">
        <f aca="false">npOG!AE3+pgOG!AE3</f>
        <v>20.307</v>
      </c>
      <c r="AF3" s="2" t="n">
        <f aca="false">npOG!AF3+pgOG!AF3</f>
        <v>0</v>
      </c>
      <c r="AG3" s="2" t="n">
        <f aca="false">npOG!AG3+pgOG!AG3</f>
        <v>515.11</v>
      </c>
      <c r="AH3" s="2" t="n">
        <f aca="false">npOG!AH3+pgOG!AH3</f>
        <v>0</v>
      </c>
      <c r="AI3" s="2" t="n">
        <f aca="false">npOG!AI3+pgOG!AI3</f>
        <v>24.353</v>
      </c>
      <c r="AJ3" s="2" t="n">
        <f aca="false">npOG!AJ3+pgOG!AJ3</f>
        <v>381.29</v>
      </c>
      <c r="AK3" s="2" t="n">
        <f aca="false">npOG!AK3+pgOG!AK3</f>
        <v>71.68</v>
      </c>
      <c r="AL3" s="2" t="n">
        <f aca="false">npOG!AL3+pgOG!AL3</f>
        <v>21910.71</v>
      </c>
      <c r="AM3" s="2" t="n">
        <f aca="false">npOG!AM3+pgOG!AM3</f>
        <v>15.636</v>
      </c>
      <c r="AN3" s="2" t="n">
        <f aca="false">npOG!AN3+pgOG!AN3</f>
        <v>109.82</v>
      </c>
      <c r="AO3" s="2" t="n">
        <f aca="false">npOG!AO3+pgOG!AO3</f>
        <v>158.81</v>
      </c>
      <c r="AP3" s="2" t="n">
        <f aca="false">npOG!AP3+pgOG!AP3</f>
        <v>10094.8034</v>
      </c>
      <c r="AQ3" s="2" t="n">
        <f aca="false">npOG!AQ3+pgOG!AQ3</f>
        <v>2.2113</v>
      </c>
      <c r="AR3" s="2" t="n">
        <f aca="false">npOG!AR3+pgOG!AR3</f>
        <v>9427.51</v>
      </c>
      <c r="AS3" s="2" t="n">
        <f aca="false">npOG!AS3+pgOG!AS3</f>
        <v>52.406</v>
      </c>
      <c r="AT3" s="2" t="n">
        <f aca="false">npOG!AT3+pgOG!AT3</f>
        <v>5542.056</v>
      </c>
      <c r="AU3" s="2" t="n">
        <f aca="false">npOG!AU3+pgOG!AU3</f>
        <v>593.116</v>
      </c>
      <c r="AV3" s="2" t="n">
        <f aca="false">npOG!AV3+pgOG!AV3</f>
        <v>1250.8</v>
      </c>
      <c r="AW3" s="2" t="n">
        <f aca="false">npOG!AW3+pgOG!AW3</f>
        <v>17367.2</v>
      </c>
      <c r="AX3" s="2" t="n">
        <f aca="false">npOG!AX3+pgOG!AX3</f>
        <v>97.208</v>
      </c>
      <c r="AY3" s="2" t="n">
        <f aca="false">npOG!AY3+pgOG!AY3</f>
        <v>5088.9418</v>
      </c>
      <c r="AZ3" s="2" t="n">
        <f aca="false">npOG!AZ3+pgOG!AZ3</f>
        <v>7.9359</v>
      </c>
      <c r="BA3" s="2" t="n">
        <f aca="false">npOG!BA3+pgOG!BA3</f>
        <v>374.993514</v>
      </c>
      <c r="BB3" s="2" t="n">
        <f aca="false">npOG!BB3+pgOG!BB3</f>
        <v>21.103</v>
      </c>
      <c r="BC3" s="2" t="n">
        <f aca="false">npOG!BC3+pgOG!BC3</f>
        <v>5619601.456</v>
      </c>
    </row>
    <row r="4" customFormat="false" ht="13" hidden="false" customHeight="false" outlineLevel="0" collapsed="false">
      <c r="A4" s="1" t="s">
        <v>61</v>
      </c>
      <c r="B4" s="2" t="n">
        <f aca="false">npOG!B4+pgOG!B4</f>
        <v>17739.6</v>
      </c>
      <c r="C4" s="2" t="n">
        <f aca="false">npOG!C4+pgOG!C4</f>
        <v>0</v>
      </c>
      <c r="D4" s="2" t="n">
        <f aca="false">npOG!D4+pgOG!D4</f>
        <v>24122.8</v>
      </c>
      <c r="E4" s="2" t="n">
        <f aca="false">npOG!E4+pgOG!E4</f>
        <v>2680.33</v>
      </c>
      <c r="F4" s="2" t="n">
        <f aca="false">npOG!F4+pgOG!F4</f>
        <v>0</v>
      </c>
      <c r="G4" s="2" t="n">
        <f aca="false">npOG!G4+pgOG!G4</f>
        <v>1.82198</v>
      </c>
      <c r="H4" s="2" t="n">
        <f aca="false">npOG!H4+pgOG!H4</f>
        <v>1.82198</v>
      </c>
      <c r="I4" s="2" t="n">
        <f aca="false">npOG!I4+pgOG!I4</f>
        <v>0.7275</v>
      </c>
      <c r="J4" s="2" t="n">
        <f aca="false">npOG!J4+pgOG!J4</f>
        <v>82.927</v>
      </c>
      <c r="K4" s="2" t="n">
        <f aca="false">npOG!K4+pgOG!K4</f>
        <v>178874.9</v>
      </c>
      <c r="L4" s="2" t="n">
        <f aca="false">npOG!L4+pgOG!L4</f>
        <v>69.975</v>
      </c>
      <c r="M4" s="2" t="n">
        <f aca="false">npOG!M4+pgOG!M4</f>
        <v>26040.1</v>
      </c>
      <c r="N4" s="2" t="n">
        <f aca="false">npOG!N4+pgOG!N4</f>
        <v>36.942</v>
      </c>
      <c r="O4" s="2" t="n">
        <f aca="false">npOG!O4+pgOG!O4</f>
        <v>0</v>
      </c>
      <c r="P4" s="2" t="n">
        <f aca="false">npOG!P4+pgOG!P4</f>
        <v>257.526</v>
      </c>
      <c r="Q4" s="2" t="n">
        <f aca="false">npOG!Q4+pgOG!Q4</f>
        <v>257.526</v>
      </c>
      <c r="R4" s="2" t="n">
        <f aca="false">npOG!R4+pgOG!R4</f>
        <v>16.3565</v>
      </c>
      <c r="S4" s="2" t="n">
        <f aca="false">npOG!S4+pgOG!S4</f>
        <v>0</v>
      </c>
      <c r="T4" s="2" t="n">
        <f aca="false">npOG!T4+pgOG!T4</f>
        <v>0</v>
      </c>
      <c r="U4" s="2" t="n">
        <f aca="false">npOG!U4+pgOG!U4</f>
        <v>0</v>
      </c>
      <c r="V4" s="2" t="n">
        <f aca="false">npOG!V4+pgOG!V4</f>
        <v>0</v>
      </c>
      <c r="W4" s="2" t="n">
        <f aca="false">npOG!W4+pgOG!W4</f>
        <v>161.596</v>
      </c>
      <c r="X4" s="2" t="n">
        <f aca="false">npOG!X4+pgOG!X4</f>
        <v>51475.6</v>
      </c>
      <c r="Y4" s="2" t="n">
        <f aca="false">npOG!Y4+pgOG!Y4</f>
        <v>12574.2</v>
      </c>
      <c r="Z4" s="2" t="n">
        <f aca="false">npOG!Z4+pgOG!Z4</f>
        <v>0</v>
      </c>
      <c r="AA4" s="2" t="n">
        <f aca="false">npOG!AA4+pgOG!AA4</f>
        <v>80.575</v>
      </c>
      <c r="AB4" s="2" t="n">
        <f aca="false">npOG!AB4+pgOG!AB4</f>
        <v>0</v>
      </c>
      <c r="AC4" s="2" t="n">
        <f aca="false">npOG!AC4+pgOG!AC4</f>
        <v>575.88</v>
      </c>
      <c r="AD4" s="2" t="n">
        <f aca="false">npOG!AD4+pgOG!AD4</f>
        <v>29.8045</v>
      </c>
      <c r="AE4" s="2" t="n">
        <f aca="false">npOG!AE4+pgOG!AE4</f>
        <v>2.4221</v>
      </c>
      <c r="AF4" s="2" t="n">
        <f aca="false">npOG!AF4+pgOG!AF4</f>
        <v>0</v>
      </c>
      <c r="AG4" s="2" t="n">
        <f aca="false">npOG!AG4+pgOG!AG4</f>
        <v>19.353</v>
      </c>
      <c r="AH4" s="2" t="n">
        <f aca="false">npOG!AH4+pgOG!AH4</f>
        <v>0</v>
      </c>
      <c r="AI4" s="2" t="n">
        <f aca="false">npOG!AI4+pgOG!AI4</f>
        <v>0</v>
      </c>
      <c r="AJ4" s="2" t="n">
        <f aca="false">npOG!AJ4+pgOG!AJ4</f>
        <v>0.08694</v>
      </c>
      <c r="AK4" s="2" t="n">
        <f aca="false">npOG!AK4+pgOG!AK4</f>
        <v>0.03057</v>
      </c>
      <c r="AL4" s="2" t="n">
        <f aca="false">npOG!AL4+pgOG!AL4</f>
        <v>1487.23</v>
      </c>
      <c r="AM4" s="2" t="n">
        <f aca="false">npOG!AM4+pgOG!AM4</f>
        <v>0.03907</v>
      </c>
      <c r="AN4" s="2" t="n">
        <f aca="false">npOG!AN4+pgOG!AN4</f>
        <v>0</v>
      </c>
      <c r="AO4" s="2" t="n">
        <f aca="false">npOG!AO4+pgOG!AO4</f>
        <v>0.005667</v>
      </c>
      <c r="AP4" s="2" t="n">
        <f aca="false">npOG!AP4+pgOG!AP4</f>
        <v>1187.3</v>
      </c>
      <c r="AQ4" s="2" t="n">
        <f aca="false">npOG!AQ4+pgOG!AQ4</f>
        <v>0</v>
      </c>
      <c r="AR4" s="2" t="n">
        <f aca="false">npOG!AR4+pgOG!AR4</f>
        <v>565.783</v>
      </c>
      <c r="AS4" s="2" t="n">
        <f aca="false">npOG!AS4+pgOG!AS4</f>
        <v>0</v>
      </c>
      <c r="AT4" s="2" t="n">
        <f aca="false">npOG!AT4+pgOG!AT4</f>
        <v>338.3503</v>
      </c>
      <c r="AU4" s="2" t="n">
        <f aca="false">npOG!AU4+pgOG!AU4</f>
        <v>63.258</v>
      </c>
      <c r="AV4" s="2" t="n">
        <f aca="false">npOG!AV4+pgOG!AV4</f>
        <v>69.638</v>
      </c>
      <c r="AW4" s="2" t="n">
        <f aca="false">npOG!AW4+pgOG!AW4</f>
        <v>1267.99</v>
      </c>
      <c r="AX4" s="2" t="n">
        <f aca="false">npOG!AX4+pgOG!AX4</f>
        <v>0</v>
      </c>
      <c r="AY4" s="2" t="n">
        <f aca="false">npOG!AY4+pgOG!AY4</f>
        <v>284.95961</v>
      </c>
      <c r="AZ4" s="2" t="n">
        <f aca="false">npOG!AZ4+pgOG!AZ4</f>
        <v>0.0005965</v>
      </c>
      <c r="BA4" s="2" t="n">
        <f aca="false">npOG!BA4+pgOG!BA4</f>
        <v>18.7934303</v>
      </c>
      <c r="BB4" s="2" t="n">
        <f aca="false">npOG!BB4+pgOG!BB4</f>
        <v>0.1193</v>
      </c>
      <c r="BC4" s="2" t="n">
        <f aca="false">npOG!BC4+pgOG!BC4</f>
        <v>647859.91703</v>
      </c>
    </row>
    <row r="5" customFormat="false" ht="13" hidden="false" customHeight="false" outlineLevel="0" collapsed="false">
      <c r="A5" s="1" t="s">
        <v>62</v>
      </c>
      <c r="B5" s="2" t="n">
        <f aca="false">npOG!B5+pgOG!B5</f>
        <v>29138.7766</v>
      </c>
      <c r="C5" s="2" t="n">
        <f aca="false">npOG!C5+pgOG!C5</f>
        <v>0</v>
      </c>
      <c r="D5" s="2" t="n">
        <f aca="false">npOG!D5+pgOG!D5</f>
        <v>13045.7628</v>
      </c>
      <c r="E5" s="2" t="n">
        <f aca="false">npOG!E5+pgOG!E5</f>
        <v>1449.4403</v>
      </c>
      <c r="F5" s="2" t="n">
        <f aca="false">npOG!F5+pgOG!F5</f>
        <v>0</v>
      </c>
      <c r="G5" s="2" t="n">
        <f aca="false">npOG!G5+pgOG!G5</f>
        <v>524.145454</v>
      </c>
      <c r="H5" s="2" t="n">
        <f aca="false">npOG!H5+pgOG!H5</f>
        <v>524.145454</v>
      </c>
      <c r="I5" s="2" t="n">
        <f aca="false">npOG!I5+pgOG!I5</f>
        <v>7.116118</v>
      </c>
      <c r="J5" s="2" t="n">
        <f aca="false">npOG!J5+pgOG!J5</f>
        <v>204.91128</v>
      </c>
      <c r="K5" s="2" t="n">
        <f aca="false">npOG!K5+pgOG!K5</f>
        <v>126889.687</v>
      </c>
      <c r="L5" s="2" t="n">
        <f aca="false">npOG!L5+pgOG!L5</f>
        <v>576.9399</v>
      </c>
      <c r="M5" s="2" t="n">
        <f aca="false">npOG!M5+pgOG!M5</f>
        <v>12356.0289</v>
      </c>
      <c r="N5" s="2" t="n">
        <f aca="false">npOG!N5+pgOG!N5</f>
        <v>315.72843</v>
      </c>
      <c r="O5" s="2" t="n">
        <f aca="false">npOG!O5+pgOG!O5</f>
        <v>0</v>
      </c>
      <c r="P5" s="2" t="n">
        <f aca="false">npOG!P5+pgOG!P5</f>
        <v>6185.2161</v>
      </c>
      <c r="Q5" s="2" t="n">
        <f aca="false">npOG!Q5+pgOG!Q5</f>
        <v>6185.2161</v>
      </c>
      <c r="R5" s="2" t="n">
        <f aca="false">npOG!R5+pgOG!R5</f>
        <v>142.91455</v>
      </c>
      <c r="S5" s="2" t="n">
        <f aca="false">npOG!S5+pgOG!S5</f>
        <v>0</v>
      </c>
      <c r="T5" s="2" t="n">
        <f aca="false">npOG!T5+pgOG!T5</f>
        <v>0</v>
      </c>
      <c r="U5" s="2" t="n">
        <f aca="false">npOG!U5+pgOG!U5</f>
        <v>763.74</v>
      </c>
      <c r="V5" s="2" t="n">
        <f aca="false">npOG!V5+pgOG!V5</f>
        <v>0</v>
      </c>
      <c r="W5" s="2" t="n">
        <f aca="false">npOG!W5+pgOG!W5</f>
        <v>1117.2483</v>
      </c>
      <c r="X5" s="2" t="n">
        <f aca="false">npOG!X5+pgOG!X5</f>
        <v>5684.9568</v>
      </c>
      <c r="Y5" s="2" t="n">
        <f aca="false">npOG!Y5+pgOG!Y5</f>
        <v>1907.2285</v>
      </c>
      <c r="Z5" s="2" t="n">
        <f aca="false">npOG!Z5+pgOG!Z5</f>
        <v>0</v>
      </c>
      <c r="AA5" s="2" t="n">
        <f aca="false">npOG!AA5+pgOG!AA5</f>
        <v>16.277813</v>
      </c>
      <c r="AB5" s="2" t="n">
        <f aca="false">npOG!AB5+pgOG!AB5</f>
        <v>0</v>
      </c>
      <c r="AC5" s="2" t="n">
        <f aca="false">npOG!AC5+pgOG!AC5</f>
        <v>14.7583</v>
      </c>
      <c r="AD5" s="2" t="n">
        <f aca="false">npOG!AD5+pgOG!AD5</f>
        <v>24.574616</v>
      </c>
      <c r="AE5" s="2" t="n">
        <f aca="false">npOG!AE5+pgOG!AE5</f>
        <v>0</v>
      </c>
      <c r="AF5" s="2" t="n">
        <f aca="false">npOG!AF5+pgOG!AF5</f>
        <v>0</v>
      </c>
      <c r="AG5" s="2" t="n">
        <f aca="false">npOG!AG5+pgOG!AG5</f>
        <v>0.003883</v>
      </c>
      <c r="AH5" s="2" t="n">
        <f aca="false">npOG!AH5+pgOG!AH5</f>
        <v>0</v>
      </c>
      <c r="AI5" s="2" t="n">
        <f aca="false">npOG!AI5+pgOG!AI5</f>
        <v>0</v>
      </c>
      <c r="AJ5" s="2" t="n">
        <f aca="false">npOG!AJ5+pgOG!AJ5</f>
        <v>0</v>
      </c>
      <c r="AK5" s="2" t="n">
        <f aca="false">npOG!AK5+pgOG!AK5</f>
        <v>0</v>
      </c>
      <c r="AL5" s="2" t="n">
        <f aca="false">npOG!AL5+pgOG!AL5</f>
        <v>378.019544</v>
      </c>
      <c r="AM5" s="2" t="n">
        <f aca="false">npOG!AM5+pgOG!AM5</f>
        <v>0</v>
      </c>
      <c r="AN5" s="2" t="n">
        <f aca="false">npOG!AN5+pgOG!AN5</f>
        <v>0</v>
      </c>
      <c r="AO5" s="2" t="n">
        <f aca="false">npOG!AO5+pgOG!AO5</f>
        <v>0</v>
      </c>
      <c r="AP5" s="2" t="n">
        <f aca="false">npOG!AP5+pgOG!AP5</f>
        <v>4402.7</v>
      </c>
      <c r="AQ5" s="2" t="n">
        <f aca="false">npOG!AQ5+pgOG!AQ5</f>
        <v>0</v>
      </c>
      <c r="AR5" s="2" t="n">
        <f aca="false">npOG!AR5+pgOG!AR5</f>
        <v>93.833056</v>
      </c>
      <c r="AS5" s="2" t="n">
        <f aca="false">npOG!AS5+pgOG!AS5</f>
        <v>0</v>
      </c>
      <c r="AT5" s="2" t="n">
        <f aca="false">npOG!AT5+pgOG!AT5</f>
        <v>18.433456</v>
      </c>
      <c r="AU5" s="2" t="n">
        <f aca="false">npOG!AU5+pgOG!AU5</f>
        <v>234.58</v>
      </c>
      <c r="AV5" s="2" t="n">
        <f aca="false">npOG!AV5+pgOG!AV5</f>
        <v>0.0005219</v>
      </c>
      <c r="AW5" s="2" t="n">
        <f aca="false">npOG!AW5+pgOG!AW5</f>
        <v>1574.906139</v>
      </c>
      <c r="AX5" s="2" t="n">
        <f aca="false">npOG!AX5+pgOG!AX5</f>
        <v>0</v>
      </c>
      <c r="AY5" s="2" t="n">
        <f aca="false">npOG!AY5+pgOG!AY5</f>
        <v>375.322137</v>
      </c>
      <c r="AZ5" s="2" t="n">
        <f aca="false">npOG!AZ5+pgOG!AZ5</f>
        <v>98.029</v>
      </c>
      <c r="BA5" s="2" t="n">
        <f aca="false">npOG!BA5+pgOG!BA5</f>
        <v>6.11883</v>
      </c>
      <c r="BB5" s="2" t="n">
        <f aca="false">npOG!BB5+pgOG!BB5</f>
        <v>0.003119</v>
      </c>
      <c r="BC5" s="2" t="n">
        <f aca="false">npOG!BC5+pgOG!BC5</f>
        <v>259613.0003668</v>
      </c>
    </row>
    <row r="6" customFormat="false" ht="13" hidden="false" customHeight="false" outlineLevel="0" collapsed="false">
      <c r="A6" s="1" t="s">
        <v>63</v>
      </c>
      <c r="B6" s="2" t="n">
        <f aca="false">npOG!B6+pgOG!B6</f>
        <v>25956.91</v>
      </c>
      <c r="C6" s="2" t="n">
        <f aca="false">npOG!C6+pgOG!C6</f>
        <v>0</v>
      </c>
      <c r="D6" s="2" t="n">
        <f aca="false">npOG!D6+pgOG!D6</f>
        <v>12847</v>
      </c>
      <c r="E6" s="2" t="n">
        <f aca="false">npOG!E6+pgOG!E6</f>
        <v>1427.41</v>
      </c>
      <c r="F6" s="2" t="n">
        <f aca="false">npOG!F6+pgOG!F6</f>
        <v>0</v>
      </c>
      <c r="G6" s="2" t="n">
        <f aca="false">npOG!G6+pgOG!G6</f>
        <v>9.9699</v>
      </c>
      <c r="H6" s="2" t="n">
        <f aca="false">npOG!H6+pgOG!H6</f>
        <v>9.97</v>
      </c>
      <c r="I6" s="2" t="n">
        <f aca="false">npOG!I6+pgOG!I6</f>
        <v>2.0282</v>
      </c>
      <c r="J6" s="2" t="n">
        <f aca="false">npOG!J6+pgOG!J6</f>
        <v>41.718</v>
      </c>
      <c r="K6" s="2" t="n">
        <f aca="false">npOG!K6+pgOG!K6</f>
        <v>135652.5</v>
      </c>
      <c r="L6" s="2" t="n">
        <f aca="false">npOG!L6+pgOG!L6</f>
        <v>198.283</v>
      </c>
      <c r="M6" s="2" t="n">
        <f aca="false">npOG!M6+pgOG!M6</f>
        <v>11656.1</v>
      </c>
      <c r="N6" s="2" t="n">
        <f aca="false">npOG!N6+pgOG!N6</f>
        <v>104.346</v>
      </c>
      <c r="O6" s="2" t="n">
        <f aca="false">npOG!O6+pgOG!O6</f>
        <v>0</v>
      </c>
      <c r="P6" s="2" t="n">
        <f aca="false">npOG!P6+pgOG!P6</f>
        <v>205.9242</v>
      </c>
      <c r="Q6" s="2" t="n">
        <f aca="false">npOG!Q6+pgOG!Q6</f>
        <v>205.9242</v>
      </c>
      <c r="R6" s="2" t="n">
        <f aca="false">npOG!R6+pgOG!R6</f>
        <v>45.0493</v>
      </c>
      <c r="S6" s="2" t="n">
        <f aca="false">npOG!S6+pgOG!S6</f>
        <v>0</v>
      </c>
      <c r="T6" s="2" t="n">
        <f aca="false">npOG!T6+pgOG!T6</f>
        <v>0</v>
      </c>
      <c r="U6" s="2" t="n">
        <f aca="false">npOG!U6+pgOG!U6</f>
        <v>0.02778</v>
      </c>
      <c r="V6" s="2" t="n">
        <f aca="false">npOG!V6+pgOG!V6</f>
        <v>0</v>
      </c>
      <c r="W6" s="2" t="n">
        <f aca="false">npOG!W6+pgOG!W6</f>
        <v>343.948</v>
      </c>
      <c r="X6" s="2" t="n">
        <f aca="false">npOG!X6+pgOG!X6</f>
        <v>23144.6</v>
      </c>
      <c r="Y6" s="2" t="n">
        <f aca="false">npOG!Y6+pgOG!Y6</f>
        <v>4926.06</v>
      </c>
      <c r="Z6" s="2" t="n">
        <f aca="false">npOG!Z6+pgOG!Z6</f>
        <v>0</v>
      </c>
      <c r="AA6" s="2" t="n">
        <f aca="false">npOG!AA6+pgOG!AA6</f>
        <v>27.1725</v>
      </c>
      <c r="AB6" s="2" t="n">
        <f aca="false">npOG!AB6+pgOG!AB6</f>
        <v>0</v>
      </c>
      <c r="AC6" s="2" t="n">
        <f aca="false">npOG!AC6+pgOG!AC6</f>
        <v>242.84</v>
      </c>
      <c r="AD6" s="2" t="n">
        <f aca="false">npOG!AD6+pgOG!AD6</f>
        <v>11.7842</v>
      </c>
      <c r="AE6" s="2" t="n">
        <f aca="false">npOG!AE6+pgOG!AE6</f>
        <v>29.396</v>
      </c>
      <c r="AF6" s="2" t="n">
        <f aca="false">npOG!AF6+pgOG!AF6</f>
        <v>0</v>
      </c>
      <c r="AG6" s="2" t="n">
        <f aca="false">npOG!AG6+pgOG!AG6</f>
        <v>4.5655</v>
      </c>
      <c r="AH6" s="2" t="n">
        <f aca="false">npOG!AH6+pgOG!AH6</f>
        <v>0</v>
      </c>
      <c r="AI6" s="2" t="n">
        <f aca="false">npOG!AI6+pgOG!AI6</f>
        <v>29.348</v>
      </c>
      <c r="AJ6" s="2" t="n">
        <f aca="false">npOG!AJ6+pgOG!AJ6</f>
        <v>30.143</v>
      </c>
      <c r="AK6" s="2" t="n">
        <f aca="false">npOG!AK6+pgOG!AK6</f>
        <v>1.9486</v>
      </c>
      <c r="AL6" s="2" t="n">
        <f aca="false">npOG!AL6+pgOG!AL6</f>
        <v>1909.294</v>
      </c>
      <c r="AM6" s="2" t="n">
        <f aca="false">npOG!AM6+pgOG!AM6</f>
        <v>0.3977</v>
      </c>
      <c r="AN6" s="2" t="n">
        <f aca="false">npOG!AN6+pgOG!AN6</f>
        <v>0</v>
      </c>
      <c r="AO6" s="2" t="n">
        <f aca="false">npOG!AO6+pgOG!AO6</f>
        <v>2.3463</v>
      </c>
      <c r="AP6" s="2" t="n">
        <f aca="false">npOG!AP6+pgOG!AP6</f>
        <v>1064.5</v>
      </c>
      <c r="AQ6" s="2" t="n">
        <f aca="false">npOG!AQ6+pgOG!AQ6</f>
        <v>0</v>
      </c>
      <c r="AR6" s="2" t="n">
        <f aca="false">npOG!AR6+pgOG!AR6</f>
        <v>1054.185</v>
      </c>
      <c r="AS6" s="2" t="n">
        <f aca="false">npOG!AS6+pgOG!AS6</f>
        <v>0</v>
      </c>
      <c r="AT6" s="2" t="n">
        <f aca="false">npOG!AT6+pgOG!AT6</f>
        <v>536.7564</v>
      </c>
      <c r="AU6" s="2" t="n">
        <f aca="false">npOG!AU6+pgOG!AU6</f>
        <v>56.722</v>
      </c>
      <c r="AV6" s="2" t="n">
        <f aca="false">npOG!AV6+pgOG!AV6</f>
        <v>99.109</v>
      </c>
      <c r="AW6" s="2" t="n">
        <f aca="false">npOG!AW6+pgOG!AW6</f>
        <v>1711.58</v>
      </c>
      <c r="AX6" s="2" t="n">
        <f aca="false">npOG!AX6+pgOG!AX6</f>
        <v>30.302</v>
      </c>
      <c r="AY6" s="2" t="n">
        <f aca="false">npOG!AY6+pgOG!AY6</f>
        <v>405.88</v>
      </c>
      <c r="AZ6" s="2" t="n">
        <f aca="false">npOG!AZ6+pgOG!AZ6</f>
        <v>202.9197</v>
      </c>
      <c r="BA6" s="2" t="n">
        <f aca="false">npOG!BA6+pgOG!BA6</f>
        <v>33.44083</v>
      </c>
      <c r="BB6" s="2" t="n">
        <f aca="false">npOG!BB6+pgOG!BB6</f>
        <v>2.524179</v>
      </c>
      <c r="BC6" s="2" t="n">
        <f aca="false">npOG!BC6+pgOG!BC6</f>
        <v>407114.6057</v>
      </c>
    </row>
    <row r="7" customFormat="false" ht="13" hidden="false" customHeight="false" outlineLevel="0" collapsed="false">
      <c r="A7" s="1" t="s">
        <v>64</v>
      </c>
      <c r="B7" s="2" t="n">
        <f aca="false">npOG!B7+pgOG!B7</f>
        <v>9965.194</v>
      </c>
      <c r="C7" s="2" t="n">
        <f aca="false">npOG!C7+pgOG!C7</f>
        <v>0</v>
      </c>
      <c r="D7" s="2" t="n">
        <f aca="false">npOG!D7+pgOG!D7</f>
        <v>3823.729</v>
      </c>
      <c r="E7" s="2" t="n">
        <f aca="false">npOG!E7+pgOG!E7</f>
        <v>424.8543</v>
      </c>
      <c r="F7" s="2" t="n">
        <f aca="false">npOG!F7+pgOG!F7</f>
        <v>0</v>
      </c>
      <c r="G7" s="2" t="n">
        <f aca="false">npOG!G7+pgOG!G7</f>
        <v>0.1913</v>
      </c>
      <c r="H7" s="2" t="n">
        <f aca="false">npOG!H7+pgOG!H7</f>
        <v>0.1913</v>
      </c>
      <c r="I7" s="2" t="n">
        <f aca="false">npOG!I7+pgOG!I7</f>
        <v>0.0778</v>
      </c>
      <c r="J7" s="2" t="n">
        <f aca="false">npOG!J7+pgOG!J7</f>
        <v>3.7787</v>
      </c>
      <c r="K7" s="2" t="n">
        <f aca="false">npOG!K7+pgOG!K7</f>
        <v>11791.6</v>
      </c>
      <c r="L7" s="2" t="n">
        <f aca="false">npOG!L7+pgOG!L7</f>
        <v>6.3076</v>
      </c>
      <c r="M7" s="2" t="n">
        <f aca="false">npOG!M7+pgOG!M7</f>
        <v>1038.6</v>
      </c>
      <c r="N7" s="2" t="n">
        <f aca="false">npOG!N7+pgOG!N7</f>
        <v>3.4519</v>
      </c>
      <c r="O7" s="2" t="n">
        <f aca="false">npOG!O7+pgOG!O7</f>
        <v>0</v>
      </c>
      <c r="P7" s="2" t="n">
        <f aca="false">npOG!P7+pgOG!P7</f>
        <v>7.577</v>
      </c>
      <c r="Q7" s="2" t="n">
        <f aca="false">npOG!Q7+pgOG!Q7</f>
        <v>7.577</v>
      </c>
      <c r="R7" s="2" t="n">
        <f aca="false">npOG!R7+pgOG!R7</f>
        <v>1.571181</v>
      </c>
      <c r="S7" s="2" t="n">
        <f aca="false">npOG!S7+pgOG!S7</f>
        <v>0</v>
      </c>
      <c r="T7" s="2" t="n">
        <f aca="false">npOG!T7+pgOG!T7</f>
        <v>0</v>
      </c>
      <c r="U7" s="2" t="n">
        <f aca="false">npOG!U7+pgOG!U7</f>
        <v>0</v>
      </c>
      <c r="V7" s="2" t="n">
        <f aca="false">npOG!V7+pgOG!V7</f>
        <v>0</v>
      </c>
      <c r="W7" s="2" t="n">
        <f aca="false">npOG!W7+pgOG!W7</f>
        <v>13.2108</v>
      </c>
      <c r="X7" s="2" t="n">
        <f aca="false">npOG!X7+pgOG!X7</f>
        <v>2277.92</v>
      </c>
      <c r="Y7" s="2" t="n">
        <f aca="false">npOG!Y7+pgOG!Y7</f>
        <v>532.62</v>
      </c>
      <c r="Z7" s="2" t="n">
        <f aca="false">npOG!Z7+pgOG!Z7</f>
        <v>0</v>
      </c>
      <c r="AA7" s="2" t="n">
        <f aca="false">npOG!AA7+pgOG!AA7</f>
        <v>3.6793</v>
      </c>
      <c r="AB7" s="2" t="n">
        <f aca="false">npOG!AB7+pgOG!AB7</f>
        <v>0</v>
      </c>
      <c r="AC7" s="2" t="n">
        <f aca="false">npOG!AC7+pgOG!AC7</f>
        <v>17.632</v>
      </c>
      <c r="AD7" s="2" t="n">
        <f aca="false">npOG!AD7+pgOG!AD7</f>
        <v>1.2863</v>
      </c>
      <c r="AE7" s="2" t="n">
        <f aca="false">npOG!AE7+pgOG!AE7</f>
        <v>0.01526</v>
      </c>
      <c r="AF7" s="2" t="n">
        <f aca="false">npOG!AF7+pgOG!AF7</f>
        <v>0</v>
      </c>
      <c r="AG7" s="2" t="n">
        <f aca="false">npOG!AG7+pgOG!AG7</f>
        <v>0.939</v>
      </c>
      <c r="AH7" s="2" t="n">
        <f aca="false">npOG!AH7+pgOG!AH7</f>
        <v>0</v>
      </c>
      <c r="AI7" s="2" t="n">
        <f aca="false">npOG!AI7+pgOG!AI7</f>
        <v>0</v>
      </c>
      <c r="AJ7" s="2" t="n">
        <f aca="false">npOG!AJ7+pgOG!AJ7</f>
        <v>0</v>
      </c>
      <c r="AK7" s="2" t="n">
        <f aca="false">npOG!AK7+pgOG!AK7</f>
        <v>0</v>
      </c>
      <c r="AL7" s="2" t="n">
        <f aca="false">npOG!AL7+pgOG!AL7</f>
        <v>334.6737</v>
      </c>
      <c r="AM7" s="2" t="n">
        <f aca="false">npOG!AM7+pgOG!AM7</f>
        <v>0</v>
      </c>
      <c r="AN7" s="2" t="n">
        <f aca="false">npOG!AN7+pgOG!AN7</f>
        <v>0</v>
      </c>
      <c r="AO7" s="2" t="n">
        <f aca="false">npOG!AO7+pgOG!AO7</f>
        <v>0</v>
      </c>
      <c r="AP7" s="2" t="n">
        <f aca="false">npOG!AP7+pgOG!AP7</f>
        <v>7.3814</v>
      </c>
      <c r="AQ7" s="2" t="n">
        <f aca="false">npOG!AQ7+pgOG!AQ7</f>
        <v>0</v>
      </c>
      <c r="AR7" s="2" t="n">
        <f aca="false">npOG!AR7+pgOG!AR7</f>
        <v>142.1273</v>
      </c>
      <c r="AS7" s="2" t="n">
        <f aca="false">npOG!AS7+pgOG!AS7</f>
        <v>0</v>
      </c>
      <c r="AT7" s="2" t="n">
        <f aca="false">npOG!AT7+pgOG!AT7</f>
        <v>85.9769</v>
      </c>
      <c r="AU7" s="2" t="n">
        <f aca="false">npOG!AU7+pgOG!AU7</f>
        <v>0.3933</v>
      </c>
      <c r="AV7" s="2" t="n">
        <f aca="false">npOG!AV7+pgOG!AV7</f>
        <v>18.268</v>
      </c>
      <c r="AW7" s="2" t="n">
        <f aca="false">npOG!AW7+pgOG!AW7</f>
        <v>217.5105</v>
      </c>
      <c r="AX7" s="2" t="n">
        <f aca="false">npOG!AX7+pgOG!AX7</f>
        <v>0</v>
      </c>
      <c r="AY7" s="2" t="n">
        <f aca="false">npOG!AY7+pgOG!AY7</f>
        <v>74.812</v>
      </c>
      <c r="AZ7" s="2" t="n">
        <f aca="false">npOG!AZ7+pgOG!AZ7</f>
        <v>0</v>
      </c>
      <c r="BA7" s="2" t="n">
        <f aca="false">npOG!BA7+pgOG!BA7</f>
        <v>5.0096</v>
      </c>
      <c r="BB7" s="2" t="n">
        <f aca="false">npOG!BB7+pgOG!BB7</f>
        <v>0.4595</v>
      </c>
      <c r="BC7" s="2" t="n">
        <f aca="false">npOG!BC7+pgOG!BC7</f>
        <v>13733.2</v>
      </c>
    </row>
    <row r="8" customFormat="false" ht="13" hidden="false" customHeight="false" outlineLevel="0" collapsed="false">
      <c r="A8" s="1" t="s">
        <v>65</v>
      </c>
      <c r="B8" s="2" t="n">
        <f aca="false">npOG!B8+pgOG!B8</f>
        <v>10215</v>
      </c>
      <c r="C8" s="2" t="n">
        <f aca="false">npOG!C8+pgOG!C8</f>
        <v>0</v>
      </c>
      <c r="D8" s="2" t="n">
        <f aca="false">npOG!D8+pgOG!D8</f>
        <v>7618.7</v>
      </c>
      <c r="E8" s="2" t="n">
        <f aca="false">npOG!E8+pgOG!E8</f>
        <v>846.51</v>
      </c>
      <c r="F8" s="2" t="n">
        <f aca="false">npOG!F8+pgOG!F8</f>
        <v>0</v>
      </c>
      <c r="G8" s="2" t="n">
        <f aca="false">npOG!G8+pgOG!G8</f>
        <v>0.57759</v>
      </c>
      <c r="H8" s="2" t="n">
        <f aca="false">npOG!H8+pgOG!H8</f>
        <v>0.57759</v>
      </c>
      <c r="I8" s="2" t="n">
        <f aca="false">npOG!I8+pgOG!I8</f>
        <v>0.1967</v>
      </c>
      <c r="J8" s="2" t="n">
        <f aca="false">npOG!J8+pgOG!J8</f>
        <v>277.712</v>
      </c>
      <c r="K8" s="2" t="n">
        <f aca="false">npOG!K8+pgOG!K8</f>
        <v>528460.1</v>
      </c>
      <c r="L8" s="2" t="n">
        <f aca="false">npOG!L8+pgOG!L8</f>
        <v>15.946</v>
      </c>
      <c r="M8" s="2" t="n">
        <f aca="false">npOG!M8+pgOG!M8</f>
        <v>59253.5</v>
      </c>
      <c r="N8" s="2" t="n">
        <f aca="false">npOG!N8+pgOG!N8</f>
        <v>8.7266</v>
      </c>
      <c r="O8" s="2" t="n">
        <f aca="false">npOG!O8+pgOG!O8</f>
        <v>0</v>
      </c>
      <c r="P8" s="2" t="n">
        <f aca="false">npOG!P8+pgOG!P8</f>
        <v>19.7927</v>
      </c>
      <c r="Q8" s="2" t="n">
        <f aca="false">npOG!Q8+pgOG!Q8</f>
        <v>19.7927</v>
      </c>
      <c r="R8" s="2" t="n">
        <f aca="false">npOG!R8+pgOG!R8</f>
        <v>4.8851</v>
      </c>
      <c r="S8" s="2" t="n">
        <f aca="false">npOG!S8+pgOG!S8</f>
        <v>0</v>
      </c>
      <c r="T8" s="2" t="n">
        <f aca="false">npOG!T8+pgOG!T8</f>
        <v>0</v>
      </c>
      <c r="U8" s="2" t="n">
        <f aca="false">npOG!U8+pgOG!U8</f>
        <v>0</v>
      </c>
      <c r="V8" s="2" t="n">
        <f aca="false">npOG!V8+pgOG!V8</f>
        <v>0</v>
      </c>
      <c r="W8" s="2" t="n">
        <f aca="false">npOG!W8+pgOG!W8</f>
        <v>137.36</v>
      </c>
      <c r="X8" s="2" t="n">
        <f aca="false">npOG!X8+pgOG!X8</f>
        <v>128728</v>
      </c>
      <c r="Y8" s="2" t="n">
        <f aca="false">npOG!Y8+pgOG!Y8</f>
        <v>30386.3</v>
      </c>
      <c r="Z8" s="2" t="n">
        <f aca="false">npOG!Z8+pgOG!Z8</f>
        <v>0</v>
      </c>
      <c r="AA8" s="2" t="n">
        <f aca="false">npOG!AA8+pgOG!AA8</f>
        <v>222.439</v>
      </c>
      <c r="AB8" s="2" t="n">
        <f aca="false">npOG!AB8+pgOG!AB8</f>
        <v>0</v>
      </c>
      <c r="AC8" s="2" t="n">
        <f aca="false">npOG!AC8+pgOG!AC8</f>
        <v>1477.082</v>
      </c>
      <c r="AD8" s="2" t="n">
        <f aca="false">npOG!AD8+pgOG!AD8</f>
        <v>71.32</v>
      </c>
      <c r="AE8" s="2" t="n">
        <f aca="false">npOG!AE8+pgOG!AE8</f>
        <v>6.5477</v>
      </c>
      <c r="AF8" s="2" t="n">
        <f aca="false">npOG!AF8+pgOG!AF8</f>
        <v>0</v>
      </c>
      <c r="AG8" s="2" t="n">
        <f aca="false">npOG!AG8+pgOG!AG8</f>
        <v>0.5297</v>
      </c>
      <c r="AH8" s="2" t="n">
        <f aca="false">npOG!AH8+pgOG!AH8</f>
        <v>0</v>
      </c>
      <c r="AI8" s="2" t="n">
        <f aca="false">npOG!AI8+pgOG!AI8</f>
        <v>0</v>
      </c>
      <c r="AJ8" s="2" t="n">
        <f aca="false">npOG!AJ8+pgOG!AJ8</f>
        <v>0</v>
      </c>
      <c r="AK8" s="2" t="n">
        <f aca="false">npOG!AK8+pgOG!AK8</f>
        <v>0</v>
      </c>
      <c r="AL8" s="2" t="n">
        <f aca="false">npOG!AL8+pgOG!AL8</f>
        <v>502.78</v>
      </c>
      <c r="AM8" s="2" t="n">
        <f aca="false">npOG!AM8+pgOG!AM8</f>
        <v>0</v>
      </c>
      <c r="AN8" s="2" t="n">
        <f aca="false">npOG!AN8+pgOG!AN8</f>
        <v>0</v>
      </c>
      <c r="AO8" s="2" t="n">
        <f aca="false">npOG!AO8+pgOG!AO8</f>
        <v>0</v>
      </c>
      <c r="AP8" s="2" t="n">
        <f aca="false">npOG!AP8+pgOG!AP8</f>
        <v>3219.7</v>
      </c>
      <c r="AQ8" s="2" t="n">
        <f aca="false">npOG!AQ8+pgOG!AQ8</f>
        <v>0</v>
      </c>
      <c r="AR8" s="2" t="n">
        <f aca="false">npOG!AR8+pgOG!AR8</f>
        <v>164.816</v>
      </c>
      <c r="AS8" s="2" t="n">
        <f aca="false">npOG!AS8+pgOG!AS8</f>
        <v>0</v>
      </c>
      <c r="AT8" s="2" t="n">
        <f aca="false">npOG!AT8+pgOG!AT8</f>
        <v>71.717</v>
      </c>
      <c r="AU8" s="2" t="n">
        <f aca="false">npOG!AU8+pgOG!AU8</f>
        <v>171.55</v>
      </c>
      <c r="AV8" s="2" t="n">
        <f aca="false">npOG!AV8+pgOG!AV8</f>
        <v>12.378</v>
      </c>
      <c r="AW8" s="2" t="n">
        <f aca="false">npOG!AW8+pgOG!AW8</f>
        <v>1297.39</v>
      </c>
      <c r="AX8" s="2" t="n">
        <f aca="false">npOG!AX8+pgOG!AX8</f>
        <v>0</v>
      </c>
      <c r="AY8" s="2" t="n">
        <f aca="false">npOG!AY8+pgOG!AY8</f>
        <v>50.77661</v>
      </c>
      <c r="AZ8" s="2" t="n">
        <f aca="false">npOG!AZ8+pgOG!AZ8</f>
        <v>0</v>
      </c>
      <c r="BA8" s="2" t="n">
        <f aca="false">npOG!BA8+pgOG!BA8</f>
        <v>2.388615</v>
      </c>
      <c r="BB8" s="2" t="n">
        <f aca="false">npOG!BB8+pgOG!BB8</f>
        <v>0.2449</v>
      </c>
      <c r="BC8" s="2" t="n">
        <f aca="false">npOG!BC8+pgOG!BC8</f>
        <v>2877833.21214</v>
      </c>
    </row>
    <row r="9" customFormat="false" ht="13" hidden="false" customHeight="false" outlineLevel="0" collapsed="false">
      <c r="A9" s="0" t="s">
        <v>66</v>
      </c>
      <c r="B9" s="2" t="n">
        <f aca="false">npOG!B9+pgOG!B9</f>
        <v>2194.81</v>
      </c>
      <c r="C9" s="2" t="n">
        <f aca="false">npOG!C9+pgOG!C9</f>
        <v>0</v>
      </c>
      <c r="D9" s="2" t="n">
        <f aca="false">npOG!D9+pgOG!D9</f>
        <v>1738.358</v>
      </c>
      <c r="E9" s="2" t="n">
        <f aca="false">npOG!E9+pgOG!E9</f>
        <v>193.1587</v>
      </c>
      <c r="F9" s="2" t="n">
        <f aca="false">npOG!F9+pgOG!F9</f>
        <v>0</v>
      </c>
      <c r="G9" s="2" t="n">
        <f aca="false">npOG!G9+pgOG!G9</f>
        <v>0.02773</v>
      </c>
      <c r="H9" s="2" t="n">
        <f aca="false">npOG!H9+pgOG!H9</f>
        <v>0.02773</v>
      </c>
      <c r="I9" s="2" t="n">
        <f aca="false">npOG!I9+pgOG!I9</f>
        <v>0</v>
      </c>
      <c r="J9" s="2" t="n">
        <f aca="false">npOG!J9+pgOG!J9</f>
        <v>135.3134</v>
      </c>
      <c r="K9" s="2" t="n">
        <f aca="false">npOG!K9+pgOG!K9</f>
        <v>296358.13</v>
      </c>
      <c r="L9" s="2" t="n">
        <f aca="false">npOG!L9+pgOG!L9</f>
        <v>0</v>
      </c>
      <c r="M9" s="2" t="n">
        <f aca="false">npOG!M9+pgOG!M9</f>
        <v>29206.07</v>
      </c>
      <c r="N9" s="2" t="n">
        <f aca="false">npOG!N9+pgOG!N9</f>
        <v>0</v>
      </c>
      <c r="O9" s="2" t="n">
        <f aca="false">npOG!O9+pgOG!O9</f>
        <v>0</v>
      </c>
      <c r="P9" s="2" t="n">
        <f aca="false">npOG!P9+pgOG!P9</f>
        <v>0.1882</v>
      </c>
      <c r="Q9" s="2" t="n">
        <f aca="false">npOG!Q9+pgOG!Q9</f>
        <v>0.1882</v>
      </c>
      <c r="R9" s="2" t="n">
        <f aca="false">npOG!R9+pgOG!R9</f>
        <v>0.2128</v>
      </c>
      <c r="S9" s="2" t="n">
        <f aca="false">npOG!S9+pgOG!S9</f>
        <v>0</v>
      </c>
      <c r="T9" s="2" t="n">
        <f aca="false">npOG!T9+pgOG!T9</f>
        <v>0</v>
      </c>
      <c r="U9" s="2" t="n">
        <f aca="false">npOG!U9+pgOG!U9</f>
        <v>0</v>
      </c>
      <c r="V9" s="2" t="n">
        <f aca="false">npOG!V9+pgOG!V9</f>
        <v>0</v>
      </c>
      <c r="W9" s="2" t="n">
        <f aca="false">npOG!W9+pgOG!W9</f>
        <v>24.181</v>
      </c>
      <c r="X9" s="2" t="n">
        <f aca="false">npOG!X9+pgOG!X9</f>
        <v>58129.6</v>
      </c>
      <c r="Y9" s="2" t="n">
        <f aca="false">npOG!Y9+pgOG!Y9</f>
        <v>14655.75</v>
      </c>
      <c r="Z9" s="2" t="n">
        <f aca="false">npOG!Z9+pgOG!Z9</f>
        <v>0</v>
      </c>
      <c r="AA9" s="2" t="n">
        <f aca="false">npOG!AA9+pgOG!AA9</f>
        <v>87.3893</v>
      </c>
      <c r="AB9" s="2" t="n">
        <f aca="false">npOG!AB9+pgOG!AB9</f>
        <v>0</v>
      </c>
      <c r="AC9" s="2" t="n">
        <f aca="false">npOG!AC9+pgOG!AC9</f>
        <v>496.6367</v>
      </c>
      <c r="AD9" s="2" t="n">
        <f aca="false">npOG!AD9+pgOG!AD9</f>
        <v>22.6214</v>
      </c>
      <c r="AE9" s="2" t="n">
        <f aca="false">npOG!AE9+pgOG!AE9</f>
        <v>1.6897</v>
      </c>
      <c r="AF9" s="2" t="n">
        <f aca="false">npOG!AF9+pgOG!AF9</f>
        <v>0</v>
      </c>
      <c r="AG9" s="2" t="n">
        <f aca="false">npOG!AG9+pgOG!AG9</f>
        <v>0</v>
      </c>
      <c r="AH9" s="2" t="n">
        <f aca="false">npOG!AH9+pgOG!AH9</f>
        <v>0</v>
      </c>
      <c r="AI9" s="2" t="n">
        <f aca="false">npOG!AI9+pgOG!AI9</f>
        <v>0</v>
      </c>
      <c r="AJ9" s="2" t="n">
        <f aca="false">npOG!AJ9+pgOG!AJ9</f>
        <v>0</v>
      </c>
      <c r="AK9" s="2" t="n">
        <f aca="false">npOG!AK9+pgOG!AK9</f>
        <v>0</v>
      </c>
      <c r="AL9" s="2" t="n">
        <f aca="false">npOG!AL9+pgOG!AL9</f>
        <v>70.421</v>
      </c>
      <c r="AM9" s="2" t="n">
        <f aca="false">npOG!AM9+pgOG!AM9</f>
        <v>0</v>
      </c>
      <c r="AN9" s="2" t="n">
        <f aca="false">npOG!AN9+pgOG!AN9</f>
        <v>0</v>
      </c>
      <c r="AO9" s="2" t="n">
        <f aca="false">npOG!AO9+pgOG!AO9</f>
        <v>0</v>
      </c>
      <c r="AP9" s="2" t="n">
        <f aca="false">npOG!AP9+pgOG!AP9</f>
        <v>820.2</v>
      </c>
      <c r="AQ9" s="2" t="n">
        <f aca="false">npOG!AQ9+pgOG!AQ9</f>
        <v>0</v>
      </c>
      <c r="AR9" s="2" t="n">
        <f aca="false">npOG!AR9+pgOG!AR9</f>
        <v>17.48</v>
      </c>
      <c r="AS9" s="2" t="n">
        <f aca="false">npOG!AS9+pgOG!AS9</f>
        <v>0</v>
      </c>
      <c r="AT9" s="2" t="n">
        <f aca="false">npOG!AT9+pgOG!AT9</f>
        <v>3.4336</v>
      </c>
      <c r="AU9" s="2" t="n">
        <f aca="false">npOG!AU9+pgOG!AU9</f>
        <v>43.701</v>
      </c>
      <c r="AV9" s="2" t="n">
        <f aca="false">npOG!AV9+pgOG!AV9</f>
        <v>0</v>
      </c>
      <c r="AW9" s="2" t="n">
        <f aca="false">npOG!AW9+pgOG!AW9</f>
        <v>293.42</v>
      </c>
      <c r="AX9" s="2" t="n">
        <f aca="false">npOG!AX9+pgOG!AX9</f>
        <v>0</v>
      </c>
      <c r="AY9" s="2" t="n">
        <f aca="false">npOG!AY9+pgOG!AY9</f>
        <v>0.02467</v>
      </c>
      <c r="AZ9" s="2" t="n">
        <f aca="false">npOG!AZ9+pgOG!AZ9</f>
        <v>0</v>
      </c>
      <c r="BA9" s="2" t="n">
        <f aca="false">npOG!BA9+pgOG!BA9</f>
        <v>0.0003585</v>
      </c>
      <c r="BB9" s="2" t="n">
        <f aca="false">npOG!BB9+pgOG!BB9</f>
        <v>0</v>
      </c>
      <c r="BC9" s="2" t="n">
        <f aca="false">npOG!BC9+pgOG!BC9</f>
        <v>1458926.8</v>
      </c>
    </row>
    <row r="10" customFormat="false" ht="13" hidden="false" customHeight="false" outlineLevel="0" collapsed="false">
      <c r="A10" s="1" t="s">
        <v>67</v>
      </c>
      <c r="B10" s="2" t="n">
        <f aca="false">npOG!B10+pgOG!B10</f>
        <v>118318.4</v>
      </c>
      <c r="C10" s="2" t="n">
        <f aca="false">npOG!C10+pgOG!C10</f>
        <v>0</v>
      </c>
      <c r="D10" s="2" t="n">
        <f aca="false">npOG!D10+pgOG!D10</f>
        <v>114719.6</v>
      </c>
      <c r="E10" s="2" t="n">
        <f aca="false">npOG!E10+pgOG!E10</f>
        <v>12746.5</v>
      </c>
      <c r="F10" s="2" t="n">
        <f aca="false">npOG!F10+pgOG!F10</f>
        <v>0</v>
      </c>
      <c r="G10" s="2" t="n">
        <f aca="false">npOG!G10+pgOG!G10</f>
        <v>31.076</v>
      </c>
      <c r="H10" s="2" t="n">
        <f aca="false">npOG!H10+pgOG!H10</f>
        <v>31.076</v>
      </c>
      <c r="I10" s="2" t="n">
        <f aca="false">npOG!I10+pgOG!I10</f>
        <v>12.64</v>
      </c>
      <c r="J10" s="2" t="n">
        <f aca="false">npOG!J10+pgOG!J10</f>
        <v>134.04</v>
      </c>
      <c r="K10" s="2" t="n">
        <f aca="false">npOG!K10+pgOG!K10</f>
        <v>281668.9</v>
      </c>
      <c r="L10" s="2" t="n">
        <f aca="false">npOG!L10+pgOG!L10</f>
        <v>1203.3</v>
      </c>
      <c r="M10" s="2" t="n">
        <f aca="false">npOG!M10+pgOG!M10</f>
        <v>27653</v>
      </c>
      <c r="N10" s="2" t="n">
        <f aca="false">npOG!N10+pgOG!N10</f>
        <v>571.38</v>
      </c>
      <c r="O10" s="2" t="n">
        <f aca="false">npOG!O10+pgOG!O10</f>
        <v>0</v>
      </c>
      <c r="P10" s="2" t="n">
        <f aca="false">npOG!P10+pgOG!P10</f>
        <v>2210.9</v>
      </c>
      <c r="Q10" s="2" t="n">
        <f aca="false">npOG!Q10+pgOG!Q10</f>
        <v>2210.9</v>
      </c>
      <c r="R10" s="2" t="n">
        <f aca="false">npOG!R10+pgOG!R10</f>
        <v>299.9</v>
      </c>
      <c r="S10" s="2" t="n">
        <f aca="false">npOG!S10+pgOG!S10</f>
        <v>0.1212</v>
      </c>
      <c r="T10" s="2" t="n">
        <f aca="false">npOG!T10+pgOG!T10</f>
        <v>0</v>
      </c>
      <c r="U10" s="2" t="n">
        <f aca="false">npOG!U10+pgOG!U10</f>
        <v>0</v>
      </c>
      <c r="V10" s="2" t="n">
        <f aca="false">npOG!V10+pgOG!V10</f>
        <v>0</v>
      </c>
      <c r="W10" s="2" t="n">
        <f aca="false">npOG!W10+pgOG!W10</f>
        <v>2058.6</v>
      </c>
      <c r="X10" s="2" t="n">
        <f aca="false">npOG!X10+pgOG!X10</f>
        <v>91919.2</v>
      </c>
      <c r="Y10" s="2" t="n">
        <f aca="false">npOG!Y10+pgOG!Y10</f>
        <v>12736.3</v>
      </c>
      <c r="Z10" s="2" t="n">
        <f aca="false">npOG!Z10+pgOG!Z10</f>
        <v>0</v>
      </c>
      <c r="AA10" s="2" t="n">
        <f aca="false">npOG!AA10+pgOG!AA10</f>
        <v>135.55</v>
      </c>
      <c r="AB10" s="2" t="n">
        <f aca="false">npOG!AB10+pgOG!AB10</f>
        <v>0</v>
      </c>
      <c r="AC10" s="2" t="n">
        <f aca="false">npOG!AC10+pgOG!AC10</f>
        <v>539.15</v>
      </c>
      <c r="AD10" s="2" t="n">
        <f aca="false">npOG!AD10+pgOG!AD10</f>
        <v>99.175</v>
      </c>
      <c r="AE10" s="2" t="n">
        <f aca="false">npOG!AE10+pgOG!AE10</f>
        <v>0</v>
      </c>
      <c r="AF10" s="2" t="n">
        <f aca="false">npOG!AF10+pgOG!AF10</f>
        <v>0</v>
      </c>
      <c r="AG10" s="2" t="n">
        <f aca="false">npOG!AG10+pgOG!AG10</f>
        <v>22.867</v>
      </c>
      <c r="AH10" s="2" t="n">
        <f aca="false">npOG!AH10+pgOG!AH10</f>
        <v>0</v>
      </c>
      <c r="AI10" s="2" t="n">
        <f aca="false">npOG!AI10+pgOG!AI10</f>
        <v>0.3375</v>
      </c>
      <c r="AJ10" s="2" t="n">
        <f aca="false">npOG!AJ10+pgOG!AJ10</f>
        <v>0.374</v>
      </c>
      <c r="AK10" s="2" t="n">
        <f aca="false">npOG!AK10+pgOG!AK10</f>
        <v>2.3465</v>
      </c>
      <c r="AL10" s="2" t="n">
        <f aca="false">npOG!AL10+pgOG!AL10</f>
        <v>40263.1</v>
      </c>
      <c r="AM10" s="2" t="n">
        <f aca="false">npOG!AM10+pgOG!AM10</f>
        <v>0.4048</v>
      </c>
      <c r="AN10" s="2" t="n">
        <f aca="false">npOG!AN10+pgOG!AN10</f>
        <v>42.322</v>
      </c>
      <c r="AO10" s="2" t="n">
        <f aca="false">npOG!AO10+pgOG!AO10</f>
        <v>0.3665</v>
      </c>
      <c r="AP10" s="2" t="n">
        <f aca="false">npOG!AP10+pgOG!AP10</f>
        <v>0</v>
      </c>
      <c r="AQ10" s="2" t="n">
        <f aca="false">npOG!AQ10+pgOG!AQ10</f>
        <v>0.01018</v>
      </c>
      <c r="AR10" s="2" t="n">
        <f aca="false">npOG!AR10+pgOG!AR10</f>
        <v>19503.8</v>
      </c>
      <c r="AS10" s="2" t="n">
        <f aca="false">npOG!AS10+pgOG!AS10</f>
        <v>0.1372</v>
      </c>
      <c r="AT10" s="2" t="n">
        <f aca="false">npOG!AT10+pgOG!AT10</f>
        <v>10435.3</v>
      </c>
      <c r="AU10" s="2" t="n">
        <f aca="false">npOG!AU10+pgOG!AU10</f>
        <v>1.3942</v>
      </c>
      <c r="AV10" s="2" t="n">
        <f aca="false">npOG!AV10+pgOG!AV10</f>
        <v>2199.4</v>
      </c>
      <c r="AW10" s="2" t="n">
        <f aca="false">npOG!AW10+pgOG!AW10</f>
        <v>26088.5</v>
      </c>
      <c r="AX10" s="2" t="n">
        <f aca="false">npOG!AX10+pgOG!AX10</f>
        <v>1.1652</v>
      </c>
      <c r="AY10" s="2" t="n">
        <f aca="false">npOG!AY10+pgOG!AY10</f>
        <v>9162.6</v>
      </c>
      <c r="AZ10" s="2" t="n">
        <f aca="false">npOG!AZ10+pgOG!AZ10</f>
        <v>0.04072</v>
      </c>
      <c r="BA10" s="2" t="n">
        <f aca="false">npOG!BA10+pgOG!BA10</f>
        <v>234.15</v>
      </c>
      <c r="BB10" s="2" t="n">
        <f aca="false">npOG!BB10+pgOG!BB10</f>
        <v>12.163</v>
      </c>
      <c r="BC10" s="2" t="n">
        <f aca="false">npOG!BC10+pgOG!BC10</f>
        <v>0.894</v>
      </c>
    </row>
    <row r="11" customFormat="false" ht="13" hidden="false" customHeight="false" outlineLevel="0" collapsed="false">
      <c r="A11" s="1" t="s">
        <v>68</v>
      </c>
      <c r="B11" s="2" t="n">
        <f aca="false">npOG!B11+pgOG!B11</f>
        <v>3690</v>
      </c>
      <c r="C11" s="2" t="n">
        <f aca="false">npOG!C11+pgOG!C11</f>
        <v>0</v>
      </c>
      <c r="D11" s="2" t="n">
        <f aca="false">npOG!D11+pgOG!D11</f>
        <v>1803.7</v>
      </c>
      <c r="E11" s="2" t="n">
        <f aca="false">npOG!E11+pgOG!E11</f>
        <v>200.41</v>
      </c>
      <c r="F11" s="2" t="n">
        <f aca="false">npOG!F11+pgOG!F11</f>
        <v>0</v>
      </c>
      <c r="G11" s="2" t="n">
        <f aca="false">npOG!G11+pgOG!G11</f>
        <v>0.05767</v>
      </c>
      <c r="H11" s="2" t="n">
        <f aca="false">npOG!H11+pgOG!H11</f>
        <v>0.05767</v>
      </c>
      <c r="I11" s="2" t="n">
        <f aca="false">npOG!I11+pgOG!I11</f>
        <v>0.02346</v>
      </c>
      <c r="J11" s="2" t="n">
        <f aca="false">npOG!J11+pgOG!J11</f>
        <v>0.1192</v>
      </c>
      <c r="K11" s="2" t="n">
        <f aca="false">npOG!K11+pgOG!K11</f>
        <v>420.81</v>
      </c>
      <c r="L11" s="2" t="n">
        <f aca="false">npOG!L11+pgOG!L11</f>
        <v>1.9016</v>
      </c>
      <c r="M11" s="2" t="n">
        <f aca="false">npOG!M11+pgOG!M11</f>
        <v>39.426</v>
      </c>
      <c r="N11" s="2" t="n">
        <f aca="false">npOG!N11+pgOG!N11</f>
        <v>1.0407</v>
      </c>
      <c r="O11" s="2" t="n">
        <f aca="false">npOG!O11+pgOG!O11</f>
        <v>0</v>
      </c>
      <c r="P11" s="2" t="n">
        <f aca="false">npOG!P11+pgOG!P11</f>
        <v>5.9482</v>
      </c>
      <c r="Q11" s="2" t="n">
        <f aca="false">npOG!Q11+pgOG!Q11</f>
        <v>5.9482</v>
      </c>
      <c r="R11" s="2" t="n">
        <f aca="false">npOG!R11+pgOG!R11</f>
        <v>0.4711</v>
      </c>
      <c r="S11" s="2" t="n">
        <f aca="false">npOG!S11+pgOG!S11</f>
        <v>0</v>
      </c>
      <c r="T11" s="2" t="n">
        <f aca="false">npOG!T11+pgOG!T11</f>
        <v>0</v>
      </c>
      <c r="U11" s="2" t="n">
        <f aca="false">npOG!U11+pgOG!U11</f>
        <v>0</v>
      </c>
      <c r="V11" s="2" t="n">
        <f aca="false">npOG!V11+pgOG!V11</f>
        <v>0</v>
      </c>
      <c r="W11" s="2" t="n">
        <f aca="false">npOG!W11+pgOG!W11</f>
        <v>3.6825</v>
      </c>
      <c r="X11" s="2" t="n">
        <f aca="false">npOG!X11+pgOG!X11</f>
        <v>16.46</v>
      </c>
      <c r="Y11" s="2" t="n">
        <f aca="false">npOG!Y11+pgOG!Y11</f>
        <v>5.5881</v>
      </c>
      <c r="Z11" s="2" t="n">
        <f aca="false">npOG!Z11+pgOG!Z11</f>
        <v>0</v>
      </c>
      <c r="AA11" s="2" t="n">
        <f aca="false">npOG!AA11+pgOG!AA11</f>
        <v>0.05089</v>
      </c>
      <c r="AB11" s="2" t="n">
        <f aca="false">npOG!AB11+pgOG!AB11</f>
        <v>0</v>
      </c>
      <c r="AC11" s="2" t="n">
        <f aca="false">npOG!AC11+pgOG!AC11</f>
        <v>0.03489</v>
      </c>
      <c r="AD11" s="2" t="n">
        <f aca="false">npOG!AD11+pgOG!AD11</f>
        <v>0.08053</v>
      </c>
      <c r="AE11" s="2" t="n">
        <f aca="false">npOG!AE11+pgOG!AE11</f>
        <v>0</v>
      </c>
      <c r="AF11" s="2" t="n">
        <f aca="false">npOG!AF11+pgOG!AF11</f>
        <v>0</v>
      </c>
      <c r="AG11" s="2" t="n">
        <f aca="false">npOG!AG11+pgOG!AG11</f>
        <v>1.2468</v>
      </c>
      <c r="AH11" s="2" t="n">
        <f aca="false">npOG!AH11+pgOG!AH11</f>
        <v>0</v>
      </c>
      <c r="AI11" s="2" t="n">
        <f aca="false">npOG!AI11+pgOG!AI11</f>
        <v>0</v>
      </c>
      <c r="AJ11" s="2" t="n">
        <f aca="false">npOG!AJ11+pgOG!AJ11</f>
        <v>0</v>
      </c>
      <c r="AK11" s="2" t="n">
        <f aca="false">npOG!AK11+pgOG!AK11</f>
        <v>0</v>
      </c>
      <c r="AL11" s="2" t="n">
        <f aca="false">npOG!AL11+pgOG!AL11</f>
        <v>299.6</v>
      </c>
      <c r="AM11" s="2" t="n">
        <f aca="false">npOG!AM11+pgOG!AM11</f>
        <v>0</v>
      </c>
      <c r="AN11" s="2" t="n">
        <f aca="false">npOG!AN11+pgOG!AN11</f>
        <v>0</v>
      </c>
      <c r="AO11" s="2" t="n">
        <f aca="false">npOG!AO11+pgOG!AO11</f>
        <v>0</v>
      </c>
      <c r="AP11" s="2" t="n">
        <f aca="false">npOG!AP11+pgOG!AP11</f>
        <v>0</v>
      </c>
      <c r="AQ11" s="2" t="n">
        <f aca="false">npOG!AQ11+pgOG!AQ11</f>
        <v>0</v>
      </c>
      <c r="AR11" s="2" t="n">
        <f aca="false">npOG!AR11+pgOG!AR11</f>
        <v>127.33</v>
      </c>
      <c r="AS11" s="2" t="n">
        <f aca="false">npOG!AS11+pgOG!AS11</f>
        <v>0</v>
      </c>
      <c r="AT11" s="2" t="n">
        <f aca="false">npOG!AT11+pgOG!AT11</f>
        <v>77.084</v>
      </c>
      <c r="AU11" s="2" t="n">
        <f aca="false">npOG!AU11+pgOG!AU11</f>
        <v>0</v>
      </c>
      <c r="AV11" s="2" t="n">
        <f aca="false">npOG!AV11+pgOG!AV11</f>
        <v>16.384</v>
      </c>
      <c r="AW11" s="2" t="n">
        <f aca="false">npOG!AW11+pgOG!AW11</f>
        <v>192.71</v>
      </c>
      <c r="AX11" s="2" t="n">
        <f aca="false">npOG!AX11+pgOG!AX11</f>
        <v>0</v>
      </c>
      <c r="AY11" s="2" t="n">
        <f aca="false">npOG!AY11+pgOG!AY11</f>
        <v>67.097</v>
      </c>
      <c r="AZ11" s="2" t="n">
        <f aca="false">npOG!AZ11+pgOG!AZ11</f>
        <v>0</v>
      </c>
      <c r="BA11" s="2" t="n">
        <f aca="false">npOG!BA11+pgOG!BA11</f>
        <v>0.00598</v>
      </c>
      <c r="BB11" s="2" t="n">
        <f aca="false">npOG!BB11+pgOG!BB11</f>
        <v>0</v>
      </c>
      <c r="BC11" s="2" t="n">
        <f aca="false">npOG!BC11+pgOG!BC11</f>
        <v>0.0005313</v>
      </c>
    </row>
    <row r="12" customFormat="false" ht="13" hidden="false" customHeight="false" outlineLevel="0" collapsed="false">
      <c r="A12" s="1" t="s">
        <v>69</v>
      </c>
      <c r="B12" s="2" t="n">
        <f aca="false">npOG!B12+pgOG!B12</f>
        <v>455.85</v>
      </c>
      <c r="C12" s="2" t="n">
        <f aca="false">npOG!C12+pgOG!C12</f>
        <v>0</v>
      </c>
      <c r="D12" s="2" t="n">
        <f aca="false">npOG!D12+pgOG!D12</f>
        <v>310.826</v>
      </c>
      <c r="E12" s="2" t="n">
        <f aca="false">npOG!E12+pgOG!E12</f>
        <v>34.5351</v>
      </c>
      <c r="F12" s="2" t="n">
        <f aca="false">npOG!F12+pgOG!F12</f>
        <v>0</v>
      </c>
      <c r="G12" s="2" t="n">
        <f aca="false">npOG!G12+pgOG!G12</f>
        <v>0.109749</v>
      </c>
      <c r="H12" s="2" t="n">
        <f aca="false">npOG!H12+pgOG!H12</f>
        <v>0.109749</v>
      </c>
      <c r="I12" s="2" t="n">
        <f aca="false">npOG!I12+pgOG!I12</f>
        <v>0.0446622</v>
      </c>
      <c r="J12" s="2" t="n">
        <f aca="false">npOG!J12+pgOG!J12</f>
        <v>3.8906</v>
      </c>
      <c r="K12" s="2" t="n">
        <f aca="false">npOG!K12+pgOG!K12</f>
        <v>17022.94</v>
      </c>
      <c r="L12" s="2" t="n">
        <f aca="false">npOG!L12+pgOG!L12</f>
        <v>8.4102</v>
      </c>
      <c r="M12" s="2" t="n">
        <f aca="false">npOG!M12+pgOG!M12</f>
        <v>1124.999</v>
      </c>
      <c r="N12" s="2" t="n">
        <f aca="false">npOG!N12+pgOG!N12</f>
        <v>4.0132</v>
      </c>
      <c r="O12" s="2" t="n">
        <f aca="false">npOG!O12+pgOG!O12</f>
        <v>0</v>
      </c>
      <c r="P12" s="2" t="n">
        <f aca="false">npOG!P12+pgOG!P12</f>
        <v>4.34926</v>
      </c>
      <c r="Q12" s="2" t="n">
        <f aca="false">npOG!Q12+pgOG!Q12</f>
        <v>4.34926</v>
      </c>
      <c r="R12" s="2" t="n">
        <f aca="false">npOG!R12+pgOG!R12</f>
        <v>1.514</v>
      </c>
      <c r="S12" s="2" t="n">
        <f aca="false">npOG!S12+pgOG!S12</f>
        <v>0</v>
      </c>
      <c r="T12" s="2" t="n">
        <f aca="false">npOG!T12+pgOG!T12</f>
        <v>0</v>
      </c>
      <c r="U12" s="2" t="n">
        <f aca="false">npOG!U12+pgOG!U12</f>
        <v>0</v>
      </c>
      <c r="V12" s="2" t="n">
        <f aca="false">npOG!V12+pgOG!V12</f>
        <v>0</v>
      </c>
      <c r="W12" s="2" t="n">
        <f aca="false">npOG!W12+pgOG!W12</f>
        <v>11.3335</v>
      </c>
      <c r="X12" s="2" t="n">
        <f aca="false">npOG!X12+pgOG!X12</f>
        <v>1523.21</v>
      </c>
      <c r="Y12" s="2" t="n">
        <f aca="false">npOG!Y12+pgOG!Y12</f>
        <v>344.18</v>
      </c>
      <c r="Z12" s="2" t="n">
        <f aca="false">npOG!Z12+pgOG!Z12</f>
        <v>0</v>
      </c>
      <c r="AA12" s="2" t="n">
        <f aca="false">npOG!AA12+pgOG!AA12</f>
        <v>3.96696</v>
      </c>
      <c r="AB12" s="2" t="n">
        <f aca="false">npOG!AB12+pgOG!AB12</f>
        <v>0</v>
      </c>
      <c r="AC12" s="2" t="n">
        <f aca="false">npOG!AC12+pgOG!AC12</f>
        <v>18.2463</v>
      </c>
      <c r="AD12" s="2" t="n">
        <f aca="false">npOG!AD12+pgOG!AD12</f>
        <v>1.3021</v>
      </c>
      <c r="AE12" s="2" t="n">
        <f aca="false">npOG!AE12+pgOG!AE12</f>
        <v>1.0454</v>
      </c>
      <c r="AF12" s="2" t="n">
        <f aca="false">npOG!AF12+pgOG!AF12</f>
        <v>0</v>
      </c>
      <c r="AG12" s="2" t="n">
        <f aca="false">npOG!AG12+pgOG!AG12</f>
        <v>0</v>
      </c>
      <c r="AH12" s="2" t="n">
        <f aca="false">npOG!AH12+pgOG!AH12</f>
        <v>0</v>
      </c>
      <c r="AI12" s="2" t="n">
        <f aca="false">npOG!AI12+pgOG!AI12</f>
        <v>0</v>
      </c>
      <c r="AJ12" s="2" t="n">
        <f aca="false">npOG!AJ12+pgOG!AJ12</f>
        <v>0</v>
      </c>
      <c r="AK12" s="2" t="n">
        <f aca="false">npOG!AK12+pgOG!AK12</f>
        <v>0</v>
      </c>
      <c r="AL12" s="2" t="n">
        <f aca="false">npOG!AL12+pgOG!AL12</f>
        <v>147.026</v>
      </c>
      <c r="AM12" s="2" t="n">
        <f aca="false">npOG!AM12+pgOG!AM12</f>
        <v>0</v>
      </c>
      <c r="AN12" s="2" t="n">
        <f aca="false">npOG!AN12+pgOG!AN12</f>
        <v>0</v>
      </c>
      <c r="AO12" s="2" t="n">
        <f aca="false">npOG!AO12+pgOG!AO12</f>
        <v>0</v>
      </c>
      <c r="AP12" s="2" t="n">
        <f aca="false">npOG!AP12+pgOG!AP12</f>
        <v>267.38</v>
      </c>
      <c r="AQ12" s="2" t="n">
        <f aca="false">npOG!AQ12+pgOG!AQ12</f>
        <v>0</v>
      </c>
      <c r="AR12" s="2" t="n">
        <f aca="false">npOG!AR12+pgOG!AR12</f>
        <v>58.4294</v>
      </c>
      <c r="AS12" s="2" t="n">
        <f aca="false">npOG!AS12+pgOG!AS12</f>
        <v>0</v>
      </c>
      <c r="AT12" s="2" t="n">
        <f aca="false">npOG!AT12+pgOG!AT12</f>
        <v>33.0423</v>
      </c>
      <c r="AU12" s="2" t="n">
        <f aca="false">npOG!AU12+pgOG!AU12</f>
        <v>14.246</v>
      </c>
      <c r="AV12" s="2" t="n">
        <f aca="false">npOG!AV12+pgOG!AV12</f>
        <v>6.7852</v>
      </c>
      <c r="AW12" s="2" t="n">
        <f aca="false">npOG!AW12+pgOG!AW12</f>
        <v>175.46</v>
      </c>
      <c r="AX12" s="2" t="n">
        <f aca="false">npOG!AX12+pgOG!AX12</f>
        <v>0</v>
      </c>
      <c r="AY12" s="2" t="n">
        <f aca="false">npOG!AY12+pgOG!AY12</f>
        <v>27.787</v>
      </c>
      <c r="AZ12" s="2" t="n">
        <f aca="false">npOG!AZ12+pgOG!AZ12</f>
        <v>0</v>
      </c>
      <c r="BA12" s="2" t="n">
        <f aca="false">npOG!BA12+pgOG!BA12</f>
        <v>0</v>
      </c>
      <c r="BB12" s="2" t="n">
        <f aca="false">npOG!BB12+pgOG!BB12</f>
        <v>0</v>
      </c>
      <c r="BC12" s="2" t="n">
        <f aca="false">npOG!BC12+pgOG!BC12</f>
        <v>37738.7</v>
      </c>
    </row>
    <row r="13" customFormat="false" ht="13" hidden="false" customHeight="false" outlineLevel="0" collapsed="false">
      <c r="A13" s="1" t="s">
        <v>70</v>
      </c>
      <c r="B13" s="2" t="n">
        <f aca="false">npOG!B13+pgOG!B13</f>
        <v>1532.39</v>
      </c>
      <c r="C13" s="2" t="n">
        <f aca="false">npOG!C13+pgOG!C13</f>
        <v>0</v>
      </c>
      <c r="D13" s="2" t="n">
        <f aca="false">npOG!D13+pgOG!D13</f>
        <v>1999.55</v>
      </c>
      <c r="E13" s="2" t="n">
        <f aca="false">npOG!E13+pgOG!E13</f>
        <v>222.169</v>
      </c>
      <c r="F13" s="2" t="n">
        <f aca="false">npOG!F13+pgOG!F13</f>
        <v>0</v>
      </c>
      <c r="G13" s="2" t="n">
        <f aca="false">npOG!G13+pgOG!G13</f>
        <v>0.08933</v>
      </c>
      <c r="H13" s="2" t="n">
        <f aca="false">npOG!H13+pgOG!H13</f>
        <v>0.08934</v>
      </c>
      <c r="I13" s="2" t="n">
        <f aca="false">npOG!I13+pgOG!I13</f>
        <v>0.03145</v>
      </c>
      <c r="J13" s="2" t="n">
        <f aca="false">npOG!J13+pgOG!J13</f>
        <v>28.4898</v>
      </c>
      <c r="K13" s="2" t="n">
        <f aca="false">npOG!K13+pgOG!K13</f>
        <v>61406.1</v>
      </c>
      <c r="L13" s="2" t="n">
        <f aca="false">npOG!L13+pgOG!L13</f>
        <v>25.147</v>
      </c>
      <c r="M13" s="2" t="n">
        <f aca="false">npOG!M13+pgOG!M13</f>
        <v>5996.6</v>
      </c>
      <c r="N13" s="2" t="n">
        <f aca="false">npOG!N13+pgOG!N13</f>
        <v>10.982</v>
      </c>
      <c r="O13" s="2" t="n">
        <f aca="false">npOG!O13+pgOG!O13</f>
        <v>0</v>
      </c>
      <c r="P13" s="2" t="n">
        <f aca="false">npOG!P13+pgOG!P13</f>
        <v>3.14424</v>
      </c>
      <c r="Q13" s="2" t="n">
        <f aca="false">npOG!Q13+pgOG!Q13</f>
        <v>3.14424</v>
      </c>
      <c r="R13" s="2" t="n">
        <f aca="false">npOG!R13+pgOG!R13</f>
        <v>3.6354</v>
      </c>
      <c r="S13" s="2" t="n">
        <f aca="false">npOG!S13+pgOG!S13</f>
        <v>0</v>
      </c>
      <c r="T13" s="2" t="n">
        <f aca="false">npOG!T13+pgOG!T13</f>
        <v>0</v>
      </c>
      <c r="U13" s="2" t="n">
        <f aca="false">npOG!U13+pgOG!U13</f>
        <v>0</v>
      </c>
      <c r="V13" s="2" t="n">
        <f aca="false">npOG!V13+pgOG!V13</f>
        <v>0</v>
      </c>
      <c r="W13" s="2" t="n">
        <f aca="false">npOG!W13+pgOG!W13</f>
        <v>35.854</v>
      </c>
      <c r="X13" s="2" t="n">
        <f aca="false">npOG!X13+pgOG!X13</f>
        <v>12653.4</v>
      </c>
      <c r="Y13" s="2" t="n">
        <f aca="false">npOG!Y13+pgOG!Y13</f>
        <v>2776.59</v>
      </c>
      <c r="Z13" s="2" t="n">
        <f aca="false">npOG!Z13+pgOG!Z13</f>
        <v>0</v>
      </c>
      <c r="AA13" s="2" t="n">
        <f aca="false">npOG!AA13+pgOG!AA13</f>
        <v>29.2218</v>
      </c>
      <c r="AB13" s="2" t="n">
        <f aca="false">npOG!AB13+pgOG!AB13</f>
        <v>0</v>
      </c>
      <c r="AC13" s="2" t="n">
        <f aca="false">npOG!AC13+pgOG!AC13</f>
        <v>190.846</v>
      </c>
      <c r="AD13" s="2" t="n">
        <f aca="false">npOG!AD13+pgOG!AD13</f>
        <v>10.3443</v>
      </c>
      <c r="AE13" s="2" t="n">
        <f aca="false">npOG!AE13+pgOG!AE13</f>
        <v>0.9353</v>
      </c>
      <c r="AF13" s="2" t="n">
        <f aca="false">npOG!AF13+pgOG!AF13</f>
        <v>0</v>
      </c>
      <c r="AG13" s="2" t="n">
        <f aca="false">npOG!AG13+pgOG!AG13</f>
        <v>26.517</v>
      </c>
      <c r="AH13" s="2" t="n">
        <f aca="false">npOG!AH13+pgOG!AH13</f>
        <v>0</v>
      </c>
      <c r="AI13" s="2" t="n">
        <f aca="false">npOG!AI13+pgOG!AI13</f>
        <v>89.572</v>
      </c>
      <c r="AJ13" s="2" t="n">
        <f aca="false">npOG!AJ13+pgOG!AJ13</f>
        <v>22.08</v>
      </c>
      <c r="AK13" s="2" t="n">
        <f aca="false">npOG!AK13+pgOG!AK13</f>
        <v>3.3563</v>
      </c>
      <c r="AL13" s="2" t="n">
        <f aca="false">npOG!AL13+pgOG!AL13</f>
        <v>1568.041</v>
      </c>
      <c r="AM13" s="2" t="n">
        <f aca="false">npOG!AM13+pgOG!AM13</f>
        <v>33.242</v>
      </c>
      <c r="AN13" s="2" t="n">
        <f aca="false">npOG!AN13+pgOG!AN13</f>
        <v>0.7629</v>
      </c>
      <c r="AO13" s="2" t="n">
        <f aca="false">npOG!AO13+pgOG!AO13</f>
        <v>15.679</v>
      </c>
      <c r="AP13" s="2" t="n">
        <f aca="false">npOG!AP13+pgOG!AP13</f>
        <v>451.1416</v>
      </c>
      <c r="AQ13" s="2" t="n">
        <f aca="false">npOG!AQ13+pgOG!AQ13</f>
        <v>1.4394</v>
      </c>
      <c r="AR13" s="2" t="n">
        <f aca="false">npOG!AR13+pgOG!AR13</f>
        <v>795.3472</v>
      </c>
      <c r="AS13" s="2" t="n">
        <f aca="false">npOG!AS13+pgOG!AS13</f>
        <v>5.536</v>
      </c>
      <c r="AT13" s="2" t="n">
        <f aca="false">npOG!AT13+pgOG!AT13</f>
        <v>118.8695</v>
      </c>
      <c r="AU13" s="2" t="n">
        <f aca="false">npOG!AU13+pgOG!AU13</f>
        <v>23.793</v>
      </c>
      <c r="AV13" s="2" t="n">
        <f aca="false">npOG!AV13+pgOG!AV13</f>
        <v>10.78</v>
      </c>
      <c r="AW13" s="2" t="n">
        <f aca="false">npOG!AW13+pgOG!AW13</f>
        <v>570.12</v>
      </c>
      <c r="AX13" s="2" t="n">
        <f aca="false">npOG!AX13+pgOG!AX13</f>
        <v>211.47</v>
      </c>
      <c r="AY13" s="2" t="n">
        <f aca="false">npOG!AY13+pgOG!AY13</f>
        <v>41.92069</v>
      </c>
      <c r="AZ13" s="2" t="n">
        <f aca="false">npOG!AZ13+pgOG!AZ13</f>
        <v>2.6644</v>
      </c>
      <c r="BA13" s="2" t="n">
        <f aca="false">npOG!BA13+pgOG!BA13</f>
        <v>2.4871554</v>
      </c>
      <c r="BB13" s="2" t="n">
        <f aca="false">npOG!BB13+pgOG!BB13</f>
        <v>0.04422</v>
      </c>
      <c r="BC13" s="2" t="n">
        <f aca="false">npOG!BC13+pgOG!BC13</f>
        <v>238631.92805</v>
      </c>
    </row>
    <row r="14" customFormat="false" ht="13" hidden="false" customHeight="false" outlineLevel="0" collapsed="false">
      <c r="A14" s="1" t="s">
        <v>71</v>
      </c>
      <c r="B14" s="2" t="n">
        <f aca="false">npOG!B14+pgOG!B14</f>
        <v>315</v>
      </c>
      <c r="C14" s="2" t="n">
        <f aca="false">npOG!C14+pgOG!C14</f>
        <v>0</v>
      </c>
      <c r="D14" s="2" t="n">
        <f aca="false">npOG!D14+pgOG!D14</f>
        <v>422.83</v>
      </c>
      <c r="E14" s="2" t="n">
        <f aca="false">npOG!E14+pgOG!E14</f>
        <v>46.98</v>
      </c>
      <c r="F14" s="2" t="n">
        <f aca="false">npOG!F14+pgOG!F14</f>
        <v>0</v>
      </c>
      <c r="G14" s="2" t="n">
        <f aca="false">npOG!G14+pgOG!G14</f>
        <v>0</v>
      </c>
      <c r="H14" s="2" t="n">
        <f aca="false">npOG!H14+pgOG!H14</f>
        <v>0</v>
      </c>
      <c r="I14" s="2" t="n">
        <f aca="false">npOG!I14+pgOG!I14</f>
        <v>0</v>
      </c>
      <c r="J14" s="2" t="n">
        <f aca="false">npOG!J14+pgOG!J14</f>
        <v>16.904</v>
      </c>
      <c r="K14" s="2" t="n">
        <f aca="false">npOG!K14+pgOG!K14</f>
        <v>29920</v>
      </c>
      <c r="L14" s="2" t="n">
        <f aca="false">npOG!L14+pgOG!L14</f>
        <v>6.528</v>
      </c>
      <c r="M14" s="2" t="n">
        <f aca="false">npOG!M14+pgOG!M14</f>
        <v>2611.4</v>
      </c>
      <c r="N14" s="2" t="n">
        <f aca="false">npOG!N14+pgOG!N14</f>
        <v>2.7693</v>
      </c>
      <c r="O14" s="2" t="n">
        <f aca="false">npOG!O14+pgOG!O14</f>
        <v>0</v>
      </c>
      <c r="P14" s="2" t="n">
        <f aca="false">npOG!P14+pgOG!P14</f>
        <v>0.0105</v>
      </c>
      <c r="Q14" s="2" t="n">
        <f aca="false">npOG!Q14+pgOG!Q14</f>
        <v>0.0105</v>
      </c>
      <c r="R14" s="2" t="n">
        <f aca="false">npOG!R14+pgOG!R14</f>
        <v>0.8999</v>
      </c>
      <c r="S14" s="2" t="n">
        <f aca="false">npOG!S14+pgOG!S14</f>
        <v>0</v>
      </c>
      <c r="T14" s="2" t="n">
        <f aca="false">npOG!T14+pgOG!T14</f>
        <v>0</v>
      </c>
      <c r="U14" s="2" t="n">
        <f aca="false">npOG!U14+pgOG!U14</f>
        <v>0</v>
      </c>
      <c r="V14" s="2" t="n">
        <f aca="false">npOG!V14+pgOG!V14</f>
        <v>0</v>
      </c>
      <c r="W14" s="2" t="n">
        <f aca="false">npOG!W14+pgOG!W14</f>
        <v>12.654</v>
      </c>
      <c r="X14" s="2" t="n">
        <f aca="false">npOG!X14+pgOG!X14</f>
        <v>6731.2</v>
      </c>
      <c r="Y14" s="2" t="n">
        <f aca="false">npOG!Y14+pgOG!Y14</f>
        <v>1468.8</v>
      </c>
      <c r="Z14" s="2" t="n">
        <f aca="false">npOG!Z14+pgOG!Z14</f>
        <v>0</v>
      </c>
      <c r="AA14" s="2" t="n">
        <f aca="false">npOG!AA14+pgOG!AA14</f>
        <v>14.536</v>
      </c>
      <c r="AB14" s="2" t="n">
        <f aca="false">npOG!AB14+pgOG!AB14</f>
        <v>0</v>
      </c>
      <c r="AC14" s="2" t="n">
        <f aca="false">npOG!AC14+pgOG!AC14</f>
        <v>97.163</v>
      </c>
      <c r="AD14" s="2" t="n">
        <f aca="false">npOG!AD14+pgOG!AD14</f>
        <v>4.6356</v>
      </c>
      <c r="AE14" s="2" t="n">
        <f aca="false">npOG!AE14+pgOG!AE14</f>
        <v>5.7883</v>
      </c>
      <c r="AF14" s="2" t="n">
        <f aca="false">npOG!AF14+pgOG!AF14</f>
        <v>0</v>
      </c>
      <c r="AG14" s="2" t="n">
        <f aca="false">npOG!AG14+pgOG!AG14</f>
        <v>0</v>
      </c>
      <c r="AH14" s="2" t="n">
        <f aca="false">npOG!AH14+pgOG!AH14</f>
        <v>0</v>
      </c>
      <c r="AI14" s="2" t="n">
        <f aca="false">npOG!AI14+pgOG!AI14</f>
        <v>0</v>
      </c>
      <c r="AJ14" s="2" t="n">
        <f aca="false">npOG!AJ14+pgOG!AJ14</f>
        <v>0</v>
      </c>
      <c r="AK14" s="2" t="n">
        <f aca="false">npOG!AK14+pgOG!AK14</f>
        <v>0</v>
      </c>
      <c r="AL14" s="2" t="n">
        <f aca="false">npOG!AL14+pgOG!AL14</f>
        <v>23.593</v>
      </c>
      <c r="AM14" s="2" t="n">
        <f aca="false">npOG!AM14+pgOG!AM14</f>
        <v>0</v>
      </c>
      <c r="AN14" s="2" t="n">
        <f aca="false">npOG!AN14+pgOG!AN14</f>
        <v>0</v>
      </c>
      <c r="AO14" s="2" t="n">
        <f aca="false">npOG!AO14+pgOG!AO14</f>
        <v>0</v>
      </c>
      <c r="AP14" s="2" t="n">
        <f aca="false">npOG!AP14+pgOG!AP14</f>
        <v>274.8</v>
      </c>
      <c r="AQ14" s="2" t="n">
        <f aca="false">npOG!AQ14+pgOG!AQ14</f>
        <v>0</v>
      </c>
      <c r="AR14" s="2" t="n">
        <f aca="false">npOG!AR14+pgOG!AR14</f>
        <v>5.8566</v>
      </c>
      <c r="AS14" s="2" t="n">
        <f aca="false">npOG!AS14+pgOG!AS14</f>
        <v>0</v>
      </c>
      <c r="AT14" s="2" t="n">
        <f aca="false">npOG!AT14+pgOG!AT14</f>
        <v>1.1504</v>
      </c>
      <c r="AU14" s="2" t="n">
        <f aca="false">npOG!AU14+pgOG!AU14</f>
        <v>14.641</v>
      </c>
      <c r="AV14" s="2" t="n">
        <f aca="false">npOG!AV14+pgOG!AV14</f>
        <v>0</v>
      </c>
      <c r="AW14" s="2" t="n">
        <f aca="false">npOG!AW14+pgOG!AW14</f>
        <v>98.306</v>
      </c>
      <c r="AX14" s="2" t="n">
        <f aca="false">npOG!AX14+pgOG!AX14</f>
        <v>0</v>
      </c>
      <c r="AY14" s="2" t="n">
        <f aca="false">npOG!AY14+pgOG!AY14</f>
        <v>0</v>
      </c>
      <c r="AZ14" s="2" t="n">
        <f aca="false">npOG!AZ14+pgOG!AZ14</f>
        <v>0</v>
      </c>
      <c r="BA14" s="2" t="n">
        <f aca="false">npOG!BA14+pgOG!BA14</f>
        <v>0</v>
      </c>
      <c r="BB14" s="2" t="n">
        <f aca="false">npOG!BB14+pgOG!BB14</f>
        <v>0</v>
      </c>
      <c r="BC14" s="2" t="n">
        <f aca="false">npOG!BC14+pgOG!BC14</f>
        <v>167924</v>
      </c>
    </row>
    <row r="15" customFormat="false" ht="13" hidden="false" customHeight="false" outlineLevel="0" collapsed="false">
      <c r="A15" s="1" t="s">
        <v>72</v>
      </c>
      <c r="B15" s="2" t="n">
        <f aca="false">npOG!B15+pgOG!B15</f>
        <v>4110.1</v>
      </c>
      <c r="C15" s="2" t="n">
        <f aca="false">npOG!C15+pgOG!C15</f>
        <v>0</v>
      </c>
      <c r="D15" s="2" t="n">
        <f aca="false">npOG!D15+pgOG!D15</f>
        <v>3952.5</v>
      </c>
      <c r="E15" s="2" t="n">
        <f aca="false">npOG!E15+pgOG!E15</f>
        <v>439.16</v>
      </c>
      <c r="F15" s="2" t="n">
        <f aca="false">npOG!F15+pgOG!F15</f>
        <v>0</v>
      </c>
      <c r="G15" s="2" t="n">
        <f aca="false">npOG!G15+pgOG!G15</f>
        <v>0.39016</v>
      </c>
      <c r="H15" s="2" t="n">
        <f aca="false">npOG!H15+pgOG!H15</f>
        <v>0.39016</v>
      </c>
      <c r="I15" s="2" t="n">
        <f aca="false">npOG!I15+pgOG!I15</f>
        <v>0.1502</v>
      </c>
      <c r="J15" s="2" t="n">
        <f aca="false">npOG!J15+pgOG!J15</f>
        <v>52.5294</v>
      </c>
      <c r="K15" s="2" t="n">
        <f aca="false">npOG!K15+pgOG!K15</f>
        <v>99729.8</v>
      </c>
      <c r="L15" s="2" t="n">
        <f aca="false">npOG!L15+pgOG!L15</f>
        <v>12.175</v>
      </c>
      <c r="M15" s="2" t="n">
        <f aca="false">npOG!M15+pgOG!M15</f>
        <v>14987.6</v>
      </c>
      <c r="N15" s="2" t="n">
        <f aca="false">npOG!N15+pgOG!N15</f>
        <v>6.6629</v>
      </c>
      <c r="O15" s="2" t="n">
        <f aca="false">npOG!O15+pgOG!O15</f>
        <v>0</v>
      </c>
      <c r="P15" s="2" t="n">
        <f aca="false">npOG!P15+pgOG!P15</f>
        <v>14.7682</v>
      </c>
      <c r="Q15" s="2" t="n">
        <f aca="false">npOG!Q15+pgOG!Q15</f>
        <v>14.7682</v>
      </c>
      <c r="R15" s="2" t="n">
        <f aca="false">npOG!R15+pgOG!R15</f>
        <v>25.9091</v>
      </c>
      <c r="S15" s="2" t="n">
        <f aca="false">npOG!S15+pgOG!S15</f>
        <v>0.06278</v>
      </c>
      <c r="T15" s="2" t="n">
        <f aca="false">npOG!T15+pgOG!T15</f>
        <v>0</v>
      </c>
      <c r="U15" s="2" t="n">
        <f aca="false">npOG!U15+pgOG!U15</f>
        <v>0</v>
      </c>
      <c r="V15" s="2" t="n">
        <f aca="false">npOG!V15+pgOG!V15</f>
        <v>0</v>
      </c>
      <c r="W15" s="2" t="n">
        <f aca="false">npOG!W15+pgOG!W15</f>
        <v>59.37</v>
      </c>
      <c r="X15" s="2" t="n">
        <f aca="false">npOG!X15+pgOG!X15</f>
        <v>31691.7</v>
      </c>
      <c r="Y15" s="2" t="n">
        <f aca="false">npOG!Y15+pgOG!Y15</f>
        <v>7305.7</v>
      </c>
      <c r="Z15" s="2" t="n">
        <f aca="false">npOG!Z15+pgOG!Z15</f>
        <v>0</v>
      </c>
      <c r="AA15" s="2" t="n">
        <f aca="false">npOG!AA15+pgOG!AA15</f>
        <v>62.503</v>
      </c>
      <c r="AB15" s="2" t="n">
        <f aca="false">npOG!AB15+pgOG!AB15</f>
        <v>0</v>
      </c>
      <c r="AC15" s="2" t="n">
        <f aca="false">npOG!AC15+pgOG!AC15</f>
        <v>377.98</v>
      </c>
      <c r="AD15" s="2" t="n">
        <f aca="false">npOG!AD15+pgOG!AD15</f>
        <v>22.6719</v>
      </c>
      <c r="AE15" s="2" t="n">
        <f aca="false">npOG!AE15+pgOG!AE15</f>
        <v>1.667</v>
      </c>
      <c r="AF15" s="2" t="n">
        <f aca="false">npOG!AF15+pgOG!AF15</f>
        <v>0</v>
      </c>
      <c r="AG15" s="2" t="n">
        <f aca="false">npOG!AG15+pgOG!AG15</f>
        <v>4.0601</v>
      </c>
      <c r="AH15" s="2" t="n">
        <f aca="false">npOG!AH15+pgOG!AH15</f>
        <v>0</v>
      </c>
      <c r="AI15" s="2" t="n">
        <f aca="false">npOG!AI15+pgOG!AI15</f>
        <v>0</v>
      </c>
      <c r="AJ15" s="2" t="n">
        <f aca="false">npOG!AJ15+pgOG!AJ15</f>
        <v>0</v>
      </c>
      <c r="AK15" s="2" t="n">
        <f aca="false">npOG!AK15+pgOG!AK15</f>
        <v>0</v>
      </c>
      <c r="AL15" s="2" t="n">
        <f aca="false">npOG!AL15+pgOG!AL15</f>
        <v>231.489</v>
      </c>
      <c r="AM15" s="2" t="n">
        <f aca="false">npOG!AM15+pgOG!AM15</f>
        <v>0</v>
      </c>
      <c r="AN15" s="2" t="n">
        <f aca="false">npOG!AN15+pgOG!AN15</f>
        <v>0</v>
      </c>
      <c r="AO15" s="2" t="n">
        <f aca="false">npOG!AO15+pgOG!AO15</f>
        <v>0</v>
      </c>
      <c r="AP15" s="2" t="n">
        <f aca="false">npOG!AP15+pgOG!AP15</f>
        <v>795.38</v>
      </c>
      <c r="AQ15" s="2" t="n">
        <f aca="false">npOG!AQ15+pgOG!AQ15</f>
        <v>0</v>
      </c>
      <c r="AR15" s="2" t="n">
        <f aca="false">npOG!AR15+pgOG!AR15</f>
        <v>86.313</v>
      </c>
      <c r="AS15" s="2" t="n">
        <f aca="false">npOG!AS15+pgOG!AS15</f>
        <v>0</v>
      </c>
      <c r="AT15" s="2" t="n">
        <f aca="false">npOG!AT15+pgOG!AT15</f>
        <v>45.3208</v>
      </c>
      <c r="AU15" s="2" t="n">
        <f aca="false">npOG!AU15+pgOG!AU15</f>
        <v>42.376</v>
      </c>
      <c r="AV15" s="2" t="n">
        <f aca="false">npOG!AV15+pgOG!AV15</f>
        <v>8.9252</v>
      </c>
      <c r="AW15" s="2" t="n">
        <f aca="false">npOG!AW15+pgOG!AW15</f>
        <v>389.51</v>
      </c>
      <c r="AX15" s="2" t="n">
        <f aca="false">npOG!AX15+pgOG!AX15</f>
        <v>0</v>
      </c>
      <c r="AY15" s="2" t="n">
        <f aca="false">npOG!AY15+pgOG!AY15</f>
        <v>36.56964</v>
      </c>
      <c r="AZ15" s="2" t="n">
        <f aca="false">npOG!AZ15+pgOG!AZ15</f>
        <v>0</v>
      </c>
      <c r="BA15" s="2" t="n">
        <f aca="false">npOG!BA15+pgOG!BA15</f>
        <v>13.2292709</v>
      </c>
      <c r="BB15" s="2" t="n">
        <f aca="false">npOG!BB15+pgOG!BB15</f>
        <v>0.2043</v>
      </c>
      <c r="BC15" s="2" t="n">
        <f aca="false">npOG!BC15+pgOG!BC15</f>
        <v>584100.208199</v>
      </c>
    </row>
    <row r="16" customFormat="false" ht="13" hidden="false" customHeight="false" outlineLevel="0" collapsed="false">
      <c r="A16" s="1" t="s">
        <v>73</v>
      </c>
      <c r="B16" s="2" t="n">
        <f aca="false">npOG!B16+pgOG!B16</f>
        <v>7234.4</v>
      </c>
      <c r="C16" s="2" t="n">
        <f aca="false">npOG!C16+pgOG!C16</f>
        <v>0</v>
      </c>
      <c r="D16" s="2" t="n">
        <f aca="false">npOG!D16+pgOG!D16</f>
        <v>2421.7</v>
      </c>
      <c r="E16" s="2" t="n">
        <f aca="false">npOG!E16+pgOG!E16</f>
        <v>269.08</v>
      </c>
      <c r="F16" s="2" t="n">
        <f aca="false">npOG!F16+pgOG!F16</f>
        <v>0</v>
      </c>
      <c r="G16" s="2" t="n">
        <f aca="false">npOG!G16+pgOG!G16</f>
        <v>0.1273</v>
      </c>
      <c r="H16" s="2" t="n">
        <f aca="false">npOG!H16+pgOG!H16</f>
        <v>0.1273</v>
      </c>
      <c r="I16" s="2" t="n">
        <f aca="false">npOG!I16+pgOG!I16</f>
        <v>0.05176</v>
      </c>
      <c r="J16" s="2" t="n">
        <f aca="false">npOG!J16+pgOG!J16</f>
        <v>0.2631</v>
      </c>
      <c r="K16" s="2" t="n">
        <f aca="false">npOG!K16+pgOG!K16</f>
        <v>893.37</v>
      </c>
      <c r="L16" s="2" t="n">
        <f aca="false">npOG!L16+pgOG!L16</f>
        <v>4.1967</v>
      </c>
      <c r="M16" s="2" t="n">
        <f aca="false">npOG!M16+pgOG!M16</f>
        <v>87.008</v>
      </c>
      <c r="N16" s="2" t="n">
        <f aca="false">npOG!N16+pgOG!N16</f>
        <v>2.2967</v>
      </c>
      <c r="O16" s="2" t="n">
        <f aca="false">npOG!O16+pgOG!O16</f>
        <v>0</v>
      </c>
      <c r="P16" s="2" t="n">
        <f aca="false">npOG!P16+pgOG!P16</f>
        <v>5.0413</v>
      </c>
      <c r="Q16" s="2" t="n">
        <f aca="false">npOG!Q16+pgOG!Q16</f>
        <v>5.0413</v>
      </c>
      <c r="R16" s="2" t="n">
        <f aca="false">npOG!R16+pgOG!R16</f>
        <v>1.0396</v>
      </c>
      <c r="S16" s="2" t="n">
        <f aca="false">npOG!S16+pgOG!S16</f>
        <v>0</v>
      </c>
      <c r="T16" s="2" t="n">
        <f aca="false">npOG!T16+pgOG!T16</f>
        <v>0</v>
      </c>
      <c r="U16" s="2" t="n">
        <f aca="false">npOG!U16+pgOG!U16</f>
        <v>0</v>
      </c>
      <c r="V16" s="2" t="n">
        <f aca="false">npOG!V16+pgOG!V16</f>
        <v>0</v>
      </c>
      <c r="W16" s="2" t="n">
        <f aca="false">npOG!W16+pgOG!W16</f>
        <v>8.1269</v>
      </c>
      <c r="X16" s="2" t="n">
        <f aca="false">npOG!X16+pgOG!X16</f>
        <v>36.325</v>
      </c>
      <c r="Y16" s="2" t="n">
        <f aca="false">npOG!Y16+pgOG!Y16</f>
        <v>12.332</v>
      </c>
      <c r="Z16" s="2" t="n">
        <f aca="false">npOG!Z16+pgOG!Z16</f>
        <v>0</v>
      </c>
      <c r="AA16" s="2" t="n">
        <f aca="false">npOG!AA16+pgOG!AA16</f>
        <v>0.1123</v>
      </c>
      <c r="AB16" s="2" t="n">
        <f aca="false">npOG!AB16+pgOG!AB16</f>
        <v>0</v>
      </c>
      <c r="AC16" s="2" t="n">
        <f aca="false">npOG!AC16+pgOG!AC16</f>
        <v>0.07699</v>
      </c>
      <c r="AD16" s="2" t="n">
        <f aca="false">npOG!AD16+pgOG!AD16</f>
        <v>0.1777</v>
      </c>
      <c r="AE16" s="2" t="n">
        <f aca="false">npOG!AE16+pgOG!AE16</f>
        <v>0</v>
      </c>
      <c r="AF16" s="2" t="n">
        <f aca="false">npOG!AF16+pgOG!AF16</f>
        <v>0</v>
      </c>
      <c r="AG16" s="2" t="n">
        <f aca="false">npOG!AG16+pgOG!AG16</f>
        <v>0.7767</v>
      </c>
      <c r="AH16" s="2" t="n">
        <f aca="false">npOG!AH16+pgOG!AH16</f>
        <v>0</v>
      </c>
      <c r="AI16" s="2" t="n">
        <f aca="false">npOG!AI16+pgOG!AI16</f>
        <v>0</v>
      </c>
      <c r="AJ16" s="2" t="n">
        <f aca="false">npOG!AJ16+pgOG!AJ16</f>
        <v>0</v>
      </c>
      <c r="AK16" s="2" t="n">
        <f aca="false">npOG!AK16+pgOG!AK16</f>
        <v>0</v>
      </c>
      <c r="AL16" s="2" t="n">
        <f aca="false">npOG!AL16+pgOG!AL16</f>
        <v>200.43</v>
      </c>
      <c r="AM16" s="2" t="n">
        <f aca="false">npOG!AM16+pgOG!AM16</f>
        <v>0</v>
      </c>
      <c r="AN16" s="2" t="n">
        <f aca="false">npOG!AN16+pgOG!AN16</f>
        <v>0</v>
      </c>
      <c r="AO16" s="2" t="n">
        <f aca="false">npOG!AO16+pgOG!AO16</f>
        <v>0</v>
      </c>
      <c r="AP16" s="2" t="n">
        <f aca="false">npOG!AP16+pgOG!AP16</f>
        <v>0</v>
      </c>
      <c r="AQ16" s="2" t="n">
        <f aca="false">npOG!AQ16+pgOG!AQ16</f>
        <v>0</v>
      </c>
      <c r="AR16" s="2" t="n">
        <f aca="false">npOG!AR16+pgOG!AR16</f>
        <v>85.181</v>
      </c>
      <c r="AS16" s="2" t="n">
        <f aca="false">npOG!AS16+pgOG!AS16</f>
        <v>0</v>
      </c>
      <c r="AT16" s="2" t="n">
        <f aca="false">npOG!AT16+pgOG!AT16</f>
        <v>51.568</v>
      </c>
      <c r="AU16" s="2" t="n">
        <f aca="false">npOG!AU16+pgOG!AU16</f>
        <v>0</v>
      </c>
      <c r="AV16" s="2" t="n">
        <f aca="false">npOG!AV16+pgOG!AV16</f>
        <v>10.961</v>
      </c>
      <c r="AW16" s="2" t="n">
        <f aca="false">npOG!AW16+pgOG!AW16</f>
        <v>128.92</v>
      </c>
      <c r="AX16" s="2" t="n">
        <f aca="false">npOG!AX16+pgOG!AX16</f>
        <v>0</v>
      </c>
      <c r="AY16" s="2" t="n">
        <f aca="false">npOG!AY16+pgOG!AY16</f>
        <v>44.887</v>
      </c>
      <c r="AZ16" s="2" t="n">
        <f aca="false">npOG!AZ16+pgOG!AZ16</f>
        <v>0</v>
      </c>
      <c r="BA16" s="2" t="n">
        <f aca="false">npOG!BA16+pgOG!BA16</f>
        <v>5.3199</v>
      </c>
      <c r="BB16" s="2" t="n">
        <f aca="false">npOG!BB16+pgOG!BB16</f>
        <v>0</v>
      </c>
      <c r="BC16" s="2" t="n">
        <f aca="false">npOG!BC16+pgOG!BC16</f>
        <v>0</v>
      </c>
    </row>
    <row r="17" customFormat="false" ht="13" hidden="false" customHeight="false" outlineLevel="0" collapsed="false">
      <c r="A17" s="1" t="s">
        <v>74</v>
      </c>
      <c r="B17" s="2" t="n">
        <f aca="false">npOG!B17+pgOG!B17</f>
        <v>1547.84</v>
      </c>
      <c r="C17" s="2" t="n">
        <f aca="false">npOG!C17+pgOG!C17</f>
        <v>0</v>
      </c>
      <c r="D17" s="2" t="n">
        <f aca="false">npOG!D17+pgOG!D17</f>
        <v>1312.275</v>
      </c>
      <c r="E17" s="2" t="n">
        <f aca="false">npOG!E17+pgOG!E17</f>
        <v>145.8027</v>
      </c>
      <c r="F17" s="2" t="n">
        <f aca="false">npOG!F17+pgOG!F17</f>
        <v>0</v>
      </c>
      <c r="G17" s="2" t="n">
        <f aca="false">npOG!G17+pgOG!G17</f>
        <v>0.11476</v>
      </c>
      <c r="H17" s="2" t="n">
        <f aca="false">npOG!H17+pgOG!H17</f>
        <v>0.11476</v>
      </c>
      <c r="I17" s="2" t="n">
        <f aca="false">npOG!I17+pgOG!I17</f>
        <v>0.03903</v>
      </c>
      <c r="J17" s="2" t="n">
        <f aca="false">npOG!J17+pgOG!J17</f>
        <v>227.2117</v>
      </c>
      <c r="K17" s="2" t="n">
        <f aca="false">npOG!K17+pgOG!K17</f>
        <v>519254.89</v>
      </c>
      <c r="L17" s="2" t="n">
        <f aca="false">npOG!L17+pgOG!L17</f>
        <v>3.1645</v>
      </c>
      <c r="M17" s="2" t="n">
        <f aca="false">npOG!M17+pgOG!M17</f>
        <v>48553.04</v>
      </c>
      <c r="N17" s="2" t="n">
        <f aca="false">npOG!N17+pgOG!N17</f>
        <v>1.7318</v>
      </c>
      <c r="O17" s="2" t="n">
        <f aca="false">npOG!O17+pgOG!O17</f>
        <v>0</v>
      </c>
      <c r="P17" s="2" t="n">
        <f aca="false">npOG!P17+pgOG!P17</f>
        <v>3.9289</v>
      </c>
      <c r="Q17" s="2" t="n">
        <f aca="false">npOG!Q17+pgOG!Q17</f>
        <v>3.9289</v>
      </c>
      <c r="R17" s="2" t="n">
        <f aca="false">npOG!R17+pgOG!R17</f>
        <v>0.9339</v>
      </c>
      <c r="S17" s="2" t="n">
        <f aca="false">npOG!S17+pgOG!S17</f>
        <v>0</v>
      </c>
      <c r="T17" s="2" t="n">
        <f aca="false">npOG!T17+pgOG!T17</f>
        <v>0</v>
      </c>
      <c r="U17" s="2" t="n">
        <f aca="false">npOG!U17+pgOG!U17</f>
        <v>0</v>
      </c>
      <c r="V17" s="2" t="n">
        <f aca="false">npOG!V17+pgOG!V17</f>
        <v>0</v>
      </c>
      <c r="W17" s="2" t="n">
        <f aca="false">npOG!W17+pgOG!W17</f>
        <v>23.1721</v>
      </c>
      <c r="X17" s="2" t="n">
        <f aca="false">npOG!X17+pgOG!X17</f>
        <v>92560.73</v>
      </c>
      <c r="Y17" s="2" t="n">
        <f aca="false">npOG!Y17+pgOG!Y17</f>
        <v>24149.294</v>
      </c>
      <c r="Z17" s="2" t="n">
        <f aca="false">npOG!Z17+pgOG!Z17</f>
        <v>0</v>
      </c>
      <c r="AA17" s="2" t="n">
        <f aca="false">npOG!AA17+pgOG!AA17</f>
        <v>127.4647</v>
      </c>
      <c r="AB17" s="2" t="n">
        <f aca="false">npOG!AB17+pgOG!AB17</f>
        <v>0</v>
      </c>
      <c r="AC17" s="2" t="n">
        <f aca="false">npOG!AC17+pgOG!AC17</f>
        <v>634.7204</v>
      </c>
      <c r="AD17" s="2" t="n">
        <f aca="false">npOG!AD17+pgOG!AD17</f>
        <v>27.3711</v>
      </c>
      <c r="AE17" s="2" t="n">
        <f aca="false">npOG!AE17+pgOG!AE17</f>
        <v>1.1788</v>
      </c>
      <c r="AF17" s="2" t="n">
        <f aca="false">npOG!AF17+pgOG!AF17</f>
        <v>0</v>
      </c>
      <c r="AG17" s="2" t="n">
        <f aca="false">npOG!AG17+pgOG!AG17</f>
        <v>0</v>
      </c>
      <c r="AH17" s="2" t="n">
        <f aca="false">npOG!AH17+pgOG!AH17</f>
        <v>0</v>
      </c>
      <c r="AI17" s="2" t="n">
        <f aca="false">npOG!AI17+pgOG!AI17</f>
        <v>0</v>
      </c>
      <c r="AJ17" s="2" t="n">
        <f aca="false">npOG!AJ17+pgOG!AJ17</f>
        <v>0</v>
      </c>
      <c r="AK17" s="2" t="n">
        <f aca="false">npOG!AK17+pgOG!AK17</f>
        <v>0</v>
      </c>
      <c r="AL17" s="2" t="n">
        <f aca="false">npOG!AL17+pgOG!AL17</f>
        <v>47.818</v>
      </c>
      <c r="AM17" s="2" t="n">
        <f aca="false">npOG!AM17+pgOG!AM17</f>
        <v>0</v>
      </c>
      <c r="AN17" s="2" t="n">
        <f aca="false">npOG!AN17+pgOG!AN17</f>
        <v>0</v>
      </c>
      <c r="AO17" s="2" t="n">
        <f aca="false">npOG!AO17+pgOG!AO17</f>
        <v>0</v>
      </c>
      <c r="AP17" s="2" t="n">
        <f aca="false">npOG!AP17+pgOG!AP17</f>
        <v>556.94</v>
      </c>
      <c r="AQ17" s="2" t="n">
        <f aca="false">npOG!AQ17+pgOG!AQ17</f>
        <v>0</v>
      </c>
      <c r="AR17" s="2" t="n">
        <f aca="false">npOG!AR17+pgOG!AR17</f>
        <v>11.87</v>
      </c>
      <c r="AS17" s="2" t="n">
        <f aca="false">npOG!AS17+pgOG!AS17</f>
        <v>0</v>
      </c>
      <c r="AT17" s="2" t="n">
        <f aca="false">npOG!AT17+pgOG!AT17</f>
        <v>2.3315</v>
      </c>
      <c r="AU17" s="2" t="n">
        <f aca="false">npOG!AU17+pgOG!AU17</f>
        <v>29.674</v>
      </c>
      <c r="AV17" s="2" t="n">
        <f aca="false">npOG!AV17+pgOG!AV17</f>
        <v>0</v>
      </c>
      <c r="AW17" s="2" t="n">
        <f aca="false">npOG!AW17+pgOG!AW17</f>
        <v>199.24</v>
      </c>
      <c r="AX17" s="2" t="n">
        <f aca="false">npOG!AX17+pgOG!AX17</f>
        <v>0</v>
      </c>
      <c r="AY17" s="2" t="n">
        <f aca="false">npOG!AY17+pgOG!AY17</f>
        <v>0.01672</v>
      </c>
      <c r="AZ17" s="2" t="n">
        <f aca="false">npOG!AZ17+pgOG!AZ17</f>
        <v>0</v>
      </c>
      <c r="BA17" s="2" t="n">
        <f aca="false">npOG!BA17+pgOG!BA17</f>
        <v>1.330243</v>
      </c>
      <c r="BB17" s="2" t="n">
        <f aca="false">npOG!BB17+pgOG!BB17</f>
        <v>0.1657</v>
      </c>
      <c r="BC17" s="2" t="n">
        <f aca="false">npOG!BC17+pgOG!BC17</f>
        <v>2433857.808214</v>
      </c>
    </row>
    <row r="18" customFormat="false" ht="13" hidden="false" customHeight="false" outlineLevel="0" collapsed="false">
      <c r="A18" s="1" t="s">
        <v>75</v>
      </c>
      <c r="B18" s="2" t="n">
        <f aca="false">npOG!B18+pgOG!B18</f>
        <v>757885</v>
      </c>
      <c r="C18" s="2" t="n">
        <f aca="false">npOG!C18+pgOG!C18</f>
        <v>0</v>
      </c>
      <c r="D18" s="2" t="n">
        <f aca="false">npOG!D18+pgOG!D18</f>
        <v>546261.2</v>
      </c>
      <c r="E18" s="2" t="n">
        <f aca="false">npOG!E18+pgOG!E18</f>
        <v>60694.1</v>
      </c>
      <c r="F18" s="2" t="n">
        <f aca="false">npOG!F18+pgOG!F18</f>
        <v>67.168</v>
      </c>
      <c r="G18" s="2" t="n">
        <f aca="false">npOG!G18+pgOG!G18</f>
        <v>827.8</v>
      </c>
      <c r="H18" s="2" t="n">
        <f aca="false">npOG!H18+pgOG!H18</f>
        <v>827.2</v>
      </c>
      <c r="I18" s="2" t="n">
        <f aca="false">npOG!I18+pgOG!I18</f>
        <v>177.0688</v>
      </c>
      <c r="J18" s="2" t="n">
        <f aca="false">npOG!J18+pgOG!J18</f>
        <v>18758.4</v>
      </c>
      <c r="K18" s="2" t="n">
        <f aca="false">npOG!K18+pgOG!K18</f>
        <v>56290140</v>
      </c>
      <c r="L18" s="2" t="n">
        <f aca="false">npOG!L18+pgOG!L18</f>
        <v>13542.22</v>
      </c>
      <c r="M18" s="2" t="n">
        <f aca="false">npOG!M18+pgOG!M18</f>
        <v>4506050.4</v>
      </c>
      <c r="N18" s="2" t="n">
        <f aca="false">npOG!N18+pgOG!N18</f>
        <v>7330.47</v>
      </c>
      <c r="O18" s="2" t="n">
        <f aca="false">npOG!O18+pgOG!O18</f>
        <v>422.28</v>
      </c>
      <c r="P18" s="2" t="n">
        <f aca="false">npOG!P18+pgOG!P18</f>
        <v>375351.4</v>
      </c>
      <c r="Q18" s="2" t="n">
        <f aca="false">npOG!Q18+pgOG!Q18</f>
        <v>375351.4</v>
      </c>
      <c r="R18" s="2" t="n">
        <f aca="false">npOG!R18+pgOG!R18</f>
        <v>3807.93</v>
      </c>
      <c r="S18" s="2" t="n">
        <f aca="false">npOG!S18+pgOG!S18</f>
        <v>4.1777</v>
      </c>
      <c r="T18" s="2" t="n">
        <f aca="false">npOG!T18+pgOG!T18</f>
        <v>19.964</v>
      </c>
      <c r="U18" s="2" t="n">
        <f aca="false">npOG!U18+pgOG!U18</f>
        <v>72.2177</v>
      </c>
      <c r="V18" s="2" t="n">
        <f aca="false">npOG!V18+pgOG!V18</f>
        <v>80.196</v>
      </c>
      <c r="W18" s="2" t="n">
        <f aca="false">npOG!W18+pgOG!W18</f>
        <v>26984.9</v>
      </c>
      <c r="X18" s="2" t="n">
        <f aca="false">npOG!X18+pgOG!X18</f>
        <v>6610960.9</v>
      </c>
      <c r="Y18" s="2" t="n">
        <f aca="false">npOG!Y18+pgOG!Y18</f>
        <v>2028460.4</v>
      </c>
      <c r="Z18" s="2" t="n">
        <f aca="false">npOG!Z18+pgOG!Z18</f>
        <v>2.2279</v>
      </c>
      <c r="AA18" s="2" t="n">
        <f aca="false">npOG!AA18+pgOG!AA18</f>
        <v>11362</v>
      </c>
      <c r="AB18" s="2" t="n">
        <f aca="false">npOG!AB18+pgOG!AB18</f>
        <v>0</v>
      </c>
      <c r="AC18" s="2" t="n">
        <f aca="false">npOG!AC18+pgOG!AC18</f>
        <v>44811.7</v>
      </c>
      <c r="AD18" s="2" t="n">
        <f aca="false">npOG!AD18+pgOG!AD18</f>
        <v>3047.5</v>
      </c>
      <c r="AE18" s="2" t="n">
        <f aca="false">npOG!AE18+pgOG!AE18</f>
        <v>878.64</v>
      </c>
      <c r="AF18" s="2" t="n">
        <f aca="false">npOG!AF18+pgOG!AF18</f>
        <v>0</v>
      </c>
      <c r="AG18" s="2" t="n">
        <f aca="false">npOG!AG18+pgOG!AG18</f>
        <v>3637.8</v>
      </c>
      <c r="AH18" s="2" t="n">
        <f aca="false">npOG!AH18+pgOG!AH18</f>
        <v>1.1242</v>
      </c>
      <c r="AI18" s="2" t="n">
        <f aca="false">npOG!AI18+pgOG!AI18</f>
        <v>219.27</v>
      </c>
      <c r="AJ18" s="2" t="n">
        <f aca="false">npOG!AJ18+pgOG!AJ18</f>
        <v>226.25</v>
      </c>
      <c r="AK18" s="2" t="n">
        <f aca="false">npOG!AK18+pgOG!AK18</f>
        <v>20.419</v>
      </c>
      <c r="AL18" s="2" t="n">
        <f aca="false">npOG!AL18+pgOG!AL18</f>
        <v>153773</v>
      </c>
      <c r="AM18" s="2" t="n">
        <f aca="false">npOG!AM18+pgOG!AM18</f>
        <v>57.488</v>
      </c>
      <c r="AN18" s="2" t="n">
        <f aca="false">npOG!AN18+pgOG!AN18</f>
        <v>0</v>
      </c>
      <c r="AO18" s="2" t="n">
        <f aca="false">npOG!AO18+pgOG!AO18</f>
        <v>18.386</v>
      </c>
      <c r="AP18" s="2" t="n">
        <f aca="false">npOG!AP18+pgOG!AP18</f>
        <v>316648.8933</v>
      </c>
      <c r="AQ18" s="2" t="n">
        <f aca="false">npOG!AQ18+pgOG!AQ18</f>
        <v>0.7719</v>
      </c>
      <c r="AR18" s="2" t="n">
        <f aca="false">npOG!AR18+pgOG!AR18</f>
        <v>59196.9</v>
      </c>
      <c r="AS18" s="2" t="n">
        <f aca="false">npOG!AS18+pgOG!AS18</f>
        <v>2.0648</v>
      </c>
      <c r="AT18" s="2" t="n">
        <f aca="false">npOG!AT18+pgOG!AT18</f>
        <v>33104.2</v>
      </c>
      <c r="AU18" s="2" t="n">
        <f aca="false">npOG!AU18+pgOG!AU18</f>
        <v>17114.11</v>
      </c>
      <c r="AV18" s="2" t="n">
        <f aca="false">npOG!AV18+pgOG!AV18</f>
        <v>6587.5</v>
      </c>
      <c r="AW18" s="2" t="n">
        <f aca="false">npOG!AW18+pgOG!AW18</f>
        <v>193335.1</v>
      </c>
      <c r="AX18" s="2" t="n">
        <f aca="false">npOG!AX18+pgOG!AX18</f>
        <v>239.45</v>
      </c>
      <c r="AY18" s="2" t="n">
        <f aca="false">npOG!AY18+pgOG!AY18</f>
        <v>27198.6417</v>
      </c>
      <c r="AZ18" s="2" t="n">
        <f aca="false">npOG!AZ18+pgOG!AZ18</f>
        <v>1211.5079</v>
      </c>
      <c r="BA18" s="2" t="n">
        <f aca="false">npOG!BA18+pgOG!BA18</f>
        <v>2954.4468</v>
      </c>
      <c r="BB18" s="2" t="n">
        <f aca="false">npOG!BB18+pgOG!BB18</f>
        <v>181.2645</v>
      </c>
      <c r="BC18" s="2" t="n">
        <f aca="false">npOG!BC18+pgOG!BC18</f>
        <v>169176785.241</v>
      </c>
    </row>
    <row r="19" customFormat="false" ht="13" hidden="false" customHeight="false" outlineLevel="0" collapsed="false">
      <c r="A19" s="1" t="s">
        <v>76</v>
      </c>
      <c r="B19" s="2" t="n">
        <f aca="false">npOG!B19+pgOG!B19</f>
        <v>66.574</v>
      </c>
      <c r="C19" s="2" t="n">
        <f aca="false">npOG!C19+pgOG!C19</f>
        <v>0</v>
      </c>
      <c r="D19" s="2" t="n">
        <f aca="false">npOG!D19+pgOG!D19</f>
        <v>602.99</v>
      </c>
      <c r="E19" s="2" t="n">
        <f aca="false">npOG!E19+pgOG!E19</f>
        <v>66.999</v>
      </c>
      <c r="F19" s="2" t="n">
        <f aca="false">npOG!F19+pgOG!F19</f>
        <v>0</v>
      </c>
      <c r="G19" s="2" t="n">
        <f aca="false">npOG!G19+pgOG!G19</f>
        <v>0.07272</v>
      </c>
      <c r="H19" s="2" t="n">
        <f aca="false">npOG!H19+pgOG!H19</f>
        <v>0.07272</v>
      </c>
      <c r="I19" s="2" t="n">
        <f aca="false">npOG!I19+pgOG!I19</f>
        <v>0.02958</v>
      </c>
      <c r="J19" s="2" t="n">
        <f aca="false">npOG!J19+pgOG!J19</f>
        <v>0.1504</v>
      </c>
      <c r="K19" s="2" t="n">
        <f aca="false">npOG!K19+pgOG!K19</f>
        <v>510.5</v>
      </c>
      <c r="L19" s="2" t="n">
        <f aca="false">npOG!L19+pgOG!L19</f>
        <v>2.3981</v>
      </c>
      <c r="M19" s="2" t="n">
        <f aca="false">npOG!M19+pgOG!M19</f>
        <v>49.719</v>
      </c>
      <c r="N19" s="2" t="n">
        <f aca="false">npOG!N19+pgOG!N19</f>
        <v>1.3124</v>
      </c>
      <c r="O19" s="2" t="n">
        <f aca="false">npOG!O19+pgOG!O19</f>
        <v>0</v>
      </c>
      <c r="P19" s="2" t="n">
        <f aca="false">npOG!P19+pgOG!P19</f>
        <v>2.8808</v>
      </c>
      <c r="Q19" s="2" t="n">
        <f aca="false">npOG!Q19+pgOG!Q19</f>
        <v>2.8808</v>
      </c>
      <c r="R19" s="2" t="n">
        <f aca="false">npOG!R19+pgOG!R19</f>
        <v>0.5941</v>
      </c>
      <c r="S19" s="2" t="n">
        <f aca="false">npOG!S19+pgOG!S19</f>
        <v>0</v>
      </c>
      <c r="T19" s="2" t="n">
        <f aca="false">npOG!T19+pgOG!T19</f>
        <v>0</v>
      </c>
      <c r="U19" s="2" t="n">
        <f aca="false">npOG!U19+pgOG!U19</f>
        <v>0</v>
      </c>
      <c r="V19" s="2" t="n">
        <f aca="false">npOG!V19+pgOG!V19</f>
        <v>0</v>
      </c>
      <c r="W19" s="2" t="n">
        <f aca="false">npOG!W19+pgOG!W19</f>
        <v>4.644</v>
      </c>
      <c r="X19" s="2" t="n">
        <f aca="false">npOG!X19+pgOG!X19</f>
        <v>20.757</v>
      </c>
      <c r="Y19" s="2" t="n">
        <f aca="false">npOG!Y19+pgOG!Y19</f>
        <v>7.047</v>
      </c>
      <c r="Z19" s="2" t="n">
        <f aca="false">npOG!Z19+pgOG!Z19</f>
        <v>0</v>
      </c>
      <c r="AA19" s="2" t="n">
        <f aca="false">npOG!AA19+pgOG!AA19</f>
        <v>0.06418</v>
      </c>
      <c r="AB19" s="2" t="n">
        <f aca="false">npOG!AB19+pgOG!AB19</f>
        <v>0</v>
      </c>
      <c r="AC19" s="2" t="n">
        <f aca="false">npOG!AC19+pgOG!AC19</f>
        <v>0.044</v>
      </c>
      <c r="AD19" s="2" t="n">
        <f aca="false">npOG!AD19+pgOG!AD19</f>
        <v>0.1015</v>
      </c>
      <c r="AE19" s="2" t="n">
        <f aca="false">npOG!AE19+pgOG!AE19</f>
        <v>0</v>
      </c>
      <c r="AF19" s="2" t="n">
        <f aca="false">npOG!AF19+pgOG!AF19</f>
        <v>0</v>
      </c>
      <c r="AG19" s="2" t="n">
        <f aca="false">npOG!AG19+pgOG!AG19</f>
        <v>0.03883</v>
      </c>
      <c r="AH19" s="2" t="n">
        <f aca="false">npOG!AH19+pgOG!AH19</f>
        <v>0</v>
      </c>
      <c r="AI19" s="2" t="n">
        <f aca="false">npOG!AI19+pgOG!AI19</f>
        <v>0</v>
      </c>
      <c r="AJ19" s="2" t="n">
        <f aca="false">npOG!AJ19+pgOG!AJ19</f>
        <v>0</v>
      </c>
      <c r="AK19" s="2" t="n">
        <f aca="false">npOG!AK19+pgOG!AK19</f>
        <v>0</v>
      </c>
      <c r="AL19" s="2" t="n">
        <f aca="false">npOG!AL19+pgOG!AL19</f>
        <v>5.7264</v>
      </c>
      <c r="AM19" s="2" t="n">
        <f aca="false">npOG!AM19+pgOG!AM19</f>
        <v>0</v>
      </c>
      <c r="AN19" s="2" t="n">
        <f aca="false">npOG!AN19+pgOG!AN19</f>
        <v>0</v>
      </c>
      <c r="AO19" s="2" t="n">
        <f aca="false">npOG!AO19+pgOG!AO19</f>
        <v>0</v>
      </c>
      <c r="AP19" s="2" t="n">
        <f aca="false">npOG!AP19+pgOG!AP19</f>
        <v>0</v>
      </c>
      <c r="AQ19" s="2" t="n">
        <f aca="false">npOG!AQ19+pgOG!AQ19</f>
        <v>0</v>
      </c>
      <c r="AR19" s="2" t="n">
        <f aca="false">npOG!AR19+pgOG!AR19</f>
        <v>2.4337</v>
      </c>
      <c r="AS19" s="2" t="n">
        <f aca="false">npOG!AS19+pgOG!AS19</f>
        <v>0</v>
      </c>
      <c r="AT19" s="2" t="n">
        <f aca="false">npOG!AT19+pgOG!AT19</f>
        <v>1.4734</v>
      </c>
      <c r="AU19" s="2" t="n">
        <f aca="false">npOG!AU19+pgOG!AU19</f>
        <v>0</v>
      </c>
      <c r="AV19" s="2" t="n">
        <f aca="false">npOG!AV19+pgOG!AV19</f>
        <v>0.3132</v>
      </c>
      <c r="AW19" s="2" t="n">
        <f aca="false">npOG!AW19+pgOG!AW19</f>
        <v>3.6834</v>
      </c>
      <c r="AX19" s="2" t="n">
        <f aca="false">npOG!AX19+pgOG!AX19</f>
        <v>0</v>
      </c>
      <c r="AY19" s="2" t="n">
        <f aca="false">npOG!AY19+pgOG!AY19</f>
        <v>1.2825</v>
      </c>
      <c r="AZ19" s="2" t="n">
        <f aca="false">npOG!AZ19+pgOG!AZ19</f>
        <v>0</v>
      </c>
      <c r="BA19" s="2" t="n">
        <f aca="false">npOG!BA19+pgOG!BA19</f>
        <v>0.4433</v>
      </c>
      <c r="BB19" s="2" t="n">
        <f aca="false">npOG!BB19+pgOG!BB19</f>
        <v>0.04159</v>
      </c>
      <c r="BC19" s="2" t="n">
        <f aca="false">npOG!BC19+pgOG!BC19</f>
        <v>0.004891</v>
      </c>
    </row>
    <row r="20" customFormat="false" ht="13" hidden="false" customHeight="false" outlineLevel="0" collapsed="false">
      <c r="A20" s="1" t="s">
        <v>77</v>
      </c>
      <c r="B20" s="2" t="n">
        <f aca="false">npOG!B20+pgOG!B20</f>
        <v>19492.2</v>
      </c>
      <c r="C20" s="2" t="n">
        <f aca="false">npOG!C20+pgOG!C20</f>
        <v>0</v>
      </c>
      <c r="D20" s="2" t="n">
        <f aca="false">npOG!D20+pgOG!D20</f>
        <v>10783.4</v>
      </c>
      <c r="E20" s="2" t="n">
        <f aca="false">npOG!E20+pgOG!E20</f>
        <v>1198.12</v>
      </c>
      <c r="F20" s="2" t="n">
        <f aca="false">npOG!F20+pgOG!F20</f>
        <v>0</v>
      </c>
      <c r="G20" s="2" t="n">
        <f aca="false">npOG!G20+pgOG!G20</f>
        <v>15.1985</v>
      </c>
      <c r="H20" s="2" t="n">
        <f aca="false">npOG!H20+pgOG!H20</f>
        <v>15.1986</v>
      </c>
      <c r="I20" s="2" t="n">
        <f aca="false">npOG!I20+pgOG!I20</f>
        <v>2.755435</v>
      </c>
      <c r="J20" s="2" t="n">
        <f aca="false">npOG!J20+pgOG!J20</f>
        <v>34.588</v>
      </c>
      <c r="K20" s="2" t="n">
        <f aca="false">npOG!K20+pgOG!K20</f>
        <v>137546.4</v>
      </c>
      <c r="L20" s="2" t="n">
        <f aca="false">npOG!L20+pgOG!L20</f>
        <v>223.3895</v>
      </c>
      <c r="M20" s="2" t="n">
        <f aca="false">npOG!M20+pgOG!M20</f>
        <v>11147.8</v>
      </c>
      <c r="N20" s="2" t="n">
        <f aca="false">npOG!N20+pgOG!N20</f>
        <v>122.2509</v>
      </c>
      <c r="O20" s="2" t="n">
        <f aca="false">npOG!O20+pgOG!O20</f>
        <v>0</v>
      </c>
      <c r="P20" s="2" t="n">
        <f aca="false">npOG!P20+pgOG!P20</f>
        <v>1009.62</v>
      </c>
      <c r="Q20" s="2" t="n">
        <f aca="false">npOG!Q20+pgOG!Q20</f>
        <v>1009.62</v>
      </c>
      <c r="R20" s="2" t="n">
        <f aca="false">npOG!R20+pgOG!R20</f>
        <v>55.3614</v>
      </c>
      <c r="S20" s="2" t="n">
        <f aca="false">npOG!S20+pgOG!S20</f>
        <v>0</v>
      </c>
      <c r="T20" s="2" t="n">
        <f aca="false">npOG!T20+pgOG!T20</f>
        <v>0</v>
      </c>
      <c r="U20" s="2" t="n">
        <f aca="false">npOG!U20+pgOG!U20</f>
        <v>0.04685</v>
      </c>
      <c r="V20" s="2" t="n">
        <f aca="false">npOG!V20+pgOG!V20</f>
        <v>0</v>
      </c>
      <c r="W20" s="2" t="n">
        <f aca="false">npOG!W20+pgOG!W20</f>
        <v>435.2215</v>
      </c>
      <c r="X20" s="2" t="n">
        <f aca="false">npOG!X20+pgOG!X20</f>
        <v>8680.1</v>
      </c>
      <c r="Y20" s="2" t="n">
        <f aca="false">npOG!Y20+pgOG!Y20</f>
        <v>3087.3</v>
      </c>
      <c r="Z20" s="2" t="n">
        <f aca="false">npOG!Z20+pgOG!Z20</f>
        <v>0</v>
      </c>
      <c r="AA20" s="2" t="n">
        <f aca="false">npOG!AA20+pgOG!AA20</f>
        <v>21.4</v>
      </c>
      <c r="AB20" s="2" t="n">
        <f aca="false">npOG!AB20+pgOG!AB20</f>
        <v>0</v>
      </c>
      <c r="AC20" s="2" t="n">
        <f aca="false">npOG!AC20+pgOG!AC20</f>
        <v>63.829</v>
      </c>
      <c r="AD20" s="2" t="n">
        <f aca="false">npOG!AD20+pgOG!AD20</f>
        <v>13.4451</v>
      </c>
      <c r="AE20" s="2" t="n">
        <f aca="false">npOG!AE20+pgOG!AE20</f>
        <v>9.5322</v>
      </c>
      <c r="AF20" s="2" t="n">
        <f aca="false">npOG!AF20+pgOG!AF20</f>
        <v>0</v>
      </c>
      <c r="AG20" s="2" t="n">
        <f aca="false">npOG!AG20+pgOG!AG20</f>
        <v>2.6249</v>
      </c>
      <c r="AH20" s="2" t="n">
        <f aca="false">npOG!AH20+pgOG!AH20</f>
        <v>0</v>
      </c>
      <c r="AI20" s="2" t="n">
        <f aca="false">npOG!AI20+pgOG!AI20</f>
        <v>0</v>
      </c>
      <c r="AJ20" s="2" t="n">
        <f aca="false">npOG!AJ20+pgOG!AJ20</f>
        <v>0</v>
      </c>
      <c r="AK20" s="2" t="n">
        <f aca="false">npOG!AK20+pgOG!AK20</f>
        <v>0</v>
      </c>
      <c r="AL20" s="2" t="n">
        <f aca="false">npOG!AL20+pgOG!AL20</f>
        <v>1070.64</v>
      </c>
      <c r="AM20" s="2" t="n">
        <f aca="false">npOG!AM20+pgOG!AM20</f>
        <v>0</v>
      </c>
      <c r="AN20" s="2" t="n">
        <f aca="false">npOG!AN20+pgOG!AN20</f>
        <v>0</v>
      </c>
      <c r="AO20" s="2" t="n">
        <f aca="false">npOG!AO20+pgOG!AO20</f>
        <v>0</v>
      </c>
      <c r="AP20" s="2" t="n">
        <f aca="false">npOG!AP20+pgOG!AP20</f>
        <v>2070.9</v>
      </c>
      <c r="AQ20" s="2" t="n">
        <f aca="false">npOG!AQ20+pgOG!AQ20</f>
        <v>0</v>
      </c>
      <c r="AR20" s="2" t="n">
        <f aca="false">npOG!AR20+pgOG!AR20</f>
        <v>423.596</v>
      </c>
      <c r="AS20" s="2" t="n">
        <f aca="false">npOG!AS20+pgOG!AS20</f>
        <v>0</v>
      </c>
      <c r="AT20" s="2" t="n">
        <f aca="false">npOG!AT20+pgOG!AT20</f>
        <v>238.3893</v>
      </c>
      <c r="AU20" s="2" t="n">
        <f aca="false">npOG!AU20+pgOG!AU20</f>
        <v>110.33</v>
      </c>
      <c r="AV20" s="2" t="n">
        <f aca="false">npOG!AV20+pgOG!AV20</f>
        <v>48.827</v>
      </c>
      <c r="AW20" s="2" t="n">
        <f aca="false">npOG!AW20+pgOG!AW20</f>
        <v>1315.12</v>
      </c>
      <c r="AX20" s="2" t="n">
        <f aca="false">npOG!AX20+pgOG!AX20</f>
        <v>0</v>
      </c>
      <c r="AY20" s="2" t="n">
        <f aca="false">npOG!AY20+pgOG!AY20</f>
        <v>199.97628</v>
      </c>
      <c r="AZ20" s="2" t="n">
        <f aca="false">npOG!AZ20+pgOG!AZ20</f>
        <v>0.185</v>
      </c>
      <c r="BA20" s="2" t="n">
        <f aca="false">npOG!BA20+pgOG!BA20</f>
        <v>26.64838</v>
      </c>
      <c r="BB20" s="2" t="n">
        <f aca="false">npOG!BB20+pgOG!BB20</f>
        <v>3.57767</v>
      </c>
      <c r="BC20" s="2" t="n">
        <f aca="false">npOG!BC20+pgOG!BC20</f>
        <v>163921.3296</v>
      </c>
    </row>
    <row r="21" customFormat="false" ht="13" hidden="false" customHeight="false" outlineLevel="0" collapsed="false">
      <c r="A21" s="1" t="s">
        <v>78</v>
      </c>
      <c r="B21" s="2" t="n">
        <f aca="false">npOG!B21+pgOG!B21</f>
        <v>2382.16</v>
      </c>
      <c r="C21" s="2" t="n">
        <f aca="false">npOG!C21+pgOG!C21</f>
        <v>0</v>
      </c>
      <c r="D21" s="2" t="n">
        <f aca="false">npOG!D21+pgOG!D21</f>
        <v>2489.36</v>
      </c>
      <c r="E21" s="2" t="n">
        <f aca="false">npOG!E21+pgOG!E21</f>
        <v>276.598</v>
      </c>
      <c r="F21" s="2" t="n">
        <f aca="false">npOG!F21+pgOG!F21</f>
        <v>0</v>
      </c>
      <c r="G21" s="2" t="n">
        <f aca="false">npOG!G21+pgOG!G21</f>
        <v>0</v>
      </c>
      <c r="H21" s="2" t="n">
        <f aca="false">npOG!H21+pgOG!H21</f>
        <v>0</v>
      </c>
      <c r="I21" s="2" t="n">
        <f aca="false">npOG!I21+pgOG!I21</f>
        <v>0</v>
      </c>
      <c r="J21" s="2" t="n">
        <f aca="false">npOG!J21+pgOG!J21</f>
        <v>74.8566</v>
      </c>
      <c r="K21" s="2" t="n">
        <f aca="false">npOG!K21+pgOG!K21</f>
        <v>132447.8</v>
      </c>
      <c r="L21" s="2" t="n">
        <f aca="false">npOG!L21+pgOG!L21</f>
        <v>44.6258</v>
      </c>
      <c r="M21" s="2" t="n">
        <f aca="false">npOG!M21+pgOG!M21</f>
        <v>12053.6</v>
      </c>
      <c r="N21" s="2" t="n">
        <f aca="false">npOG!N21+pgOG!N21</f>
        <v>18.9312</v>
      </c>
      <c r="O21" s="2" t="n">
        <f aca="false">npOG!O21+pgOG!O21</f>
        <v>0</v>
      </c>
      <c r="P21" s="2" t="n">
        <f aca="false">npOG!P21+pgOG!P21</f>
        <v>250.89</v>
      </c>
      <c r="Q21" s="2" t="n">
        <f aca="false">npOG!Q21+pgOG!Q21</f>
        <v>250.89</v>
      </c>
      <c r="R21" s="2" t="n">
        <f aca="false">npOG!R21+pgOG!R21</f>
        <v>6.0823</v>
      </c>
      <c r="S21" s="2" t="n">
        <f aca="false">npOG!S21+pgOG!S21</f>
        <v>0</v>
      </c>
      <c r="T21" s="2" t="n">
        <f aca="false">npOG!T21+pgOG!T21</f>
        <v>0</v>
      </c>
      <c r="U21" s="2" t="n">
        <f aca="false">npOG!U21+pgOG!U21</f>
        <v>0</v>
      </c>
      <c r="V21" s="2" t="n">
        <f aca="false">npOG!V21+pgOG!V21</f>
        <v>0</v>
      </c>
      <c r="W21" s="2" t="n">
        <f aca="false">npOG!W21+pgOG!W21</f>
        <v>78.5079</v>
      </c>
      <c r="X21" s="2" t="n">
        <f aca="false">npOG!X21+pgOG!X21</f>
        <v>34181.5</v>
      </c>
      <c r="Y21" s="2" t="n">
        <f aca="false">npOG!Y21+pgOG!Y21</f>
        <v>7129.4</v>
      </c>
      <c r="Z21" s="2" t="n">
        <f aca="false">npOG!Z21+pgOG!Z21</f>
        <v>0</v>
      </c>
      <c r="AA21" s="2" t="n">
        <f aca="false">npOG!AA21+pgOG!AA21</f>
        <v>76.9593</v>
      </c>
      <c r="AB21" s="2" t="n">
        <f aca="false">npOG!AB21+pgOG!AB21</f>
        <v>0</v>
      </c>
      <c r="AC21" s="2" t="n">
        <f aca="false">npOG!AC21+pgOG!AC21</f>
        <v>555.151</v>
      </c>
      <c r="AD21" s="2" t="n">
        <f aca="false">npOG!AD21+pgOG!AD21</f>
        <v>26.3835</v>
      </c>
      <c r="AE21" s="2" t="n">
        <f aca="false">npOG!AE21+pgOG!AE21</f>
        <v>35.253</v>
      </c>
      <c r="AF21" s="2" t="n">
        <f aca="false">npOG!AF21+pgOG!AF21</f>
        <v>0</v>
      </c>
      <c r="AG21" s="2" t="n">
        <f aca="false">npOG!AG21+pgOG!AG21</f>
        <v>0.3883</v>
      </c>
      <c r="AH21" s="2" t="n">
        <f aca="false">npOG!AH21+pgOG!AH21</f>
        <v>0</v>
      </c>
      <c r="AI21" s="2" t="n">
        <f aca="false">npOG!AI21+pgOG!AI21</f>
        <v>0</v>
      </c>
      <c r="AJ21" s="2" t="n">
        <f aca="false">npOG!AJ21+pgOG!AJ21</f>
        <v>0.1939</v>
      </c>
      <c r="AK21" s="2" t="n">
        <f aca="false">npOG!AK21+pgOG!AK21</f>
        <v>0.06819</v>
      </c>
      <c r="AL21" s="2" t="n">
        <f aca="false">npOG!AL21+pgOG!AL21</f>
        <v>395.22</v>
      </c>
      <c r="AM21" s="2" t="n">
        <f aca="false">npOG!AM21+pgOG!AM21</f>
        <v>0.08714</v>
      </c>
      <c r="AN21" s="2" t="n">
        <f aca="false">npOG!AN21+pgOG!AN21</f>
        <v>0</v>
      </c>
      <c r="AO21" s="2" t="n">
        <f aca="false">npOG!AO21+pgOG!AO21</f>
        <v>0.01264</v>
      </c>
      <c r="AP21" s="2" t="n">
        <f aca="false">npOG!AP21+pgOG!AP21</f>
        <v>1615.5</v>
      </c>
      <c r="AQ21" s="2" t="n">
        <f aca="false">npOG!AQ21+pgOG!AQ21</f>
        <v>0</v>
      </c>
      <c r="AR21" s="2" t="n">
        <f aca="false">npOG!AR21+pgOG!AR21</f>
        <v>35.7897</v>
      </c>
      <c r="AS21" s="2" t="n">
        <f aca="false">npOG!AS21+pgOG!AS21</f>
        <v>0</v>
      </c>
      <c r="AT21" s="2" t="n">
        <f aca="false">npOG!AT21+pgOG!AT21</f>
        <v>21.3651</v>
      </c>
      <c r="AU21" s="2" t="n">
        <f aca="false">npOG!AU21+pgOG!AU21</f>
        <v>86.077</v>
      </c>
      <c r="AV21" s="2" t="n">
        <f aca="false">npOG!AV21+pgOG!AV21</f>
        <v>0.3795</v>
      </c>
      <c r="AW21" s="2" t="n">
        <f aca="false">npOG!AW21+pgOG!AW21</f>
        <v>636.337</v>
      </c>
      <c r="AX21" s="2" t="n">
        <f aca="false">npOG!AX21+pgOG!AX21</f>
        <v>0</v>
      </c>
      <c r="AY21" s="2" t="n">
        <f aca="false">npOG!AY21+pgOG!AY21</f>
        <v>0.9812</v>
      </c>
      <c r="AZ21" s="2" t="n">
        <f aca="false">npOG!AZ21+pgOG!AZ21</f>
        <v>0.00133</v>
      </c>
      <c r="BA21" s="2" t="n">
        <f aca="false">npOG!BA21+pgOG!BA21</f>
        <v>0.0006659</v>
      </c>
      <c r="BB21" s="2" t="n">
        <f aca="false">npOG!BB21+pgOG!BB21</f>
        <v>0</v>
      </c>
      <c r="BC21" s="2" t="n">
        <f aca="false">npOG!BC21+pgOG!BC21</f>
        <v>693296.404805</v>
      </c>
    </row>
    <row r="22" customFormat="false" ht="13" hidden="false" customHeight="false" outlineLevel="0" collapsed="false">
      <c r="A22" s="1" t="s">
        <v>79</v>
      </c>
      <c r="B22" s="2" t="n">
        <f aca="false">npOG!B22+pgOG!B22</f>
        <v>227.8677</v>
      </c>
      <c r="C22" s="2" t="n">
        <f aca="false">npOG!C22+pgOG!C22</f>
        <v>0</v>
      </c>
      <c r="D22" s="2" t="n">
        <f aca="false">npOG!D22+pgOG!D22</f>
        <v>372.36</v>
      </c>
      <c r="E22" s="2" t="n">
        <f aca="false">npOG!E22+pgOG!E22</f>
        <v>41.373</v>
      </c>
      <c r="F22" s="2" t="n">
        <f aca="false">npOG!F22+pgOG!F22</f>
        <v>0</v>
      </c>
      <c r="G22" s="2" t="n">
        <f aca="false">npOG!G22+pgOG!G22</f>
        <v>1.1836</v>
      </c>
      <c r="H22" s="2" t="n">
        <f aca="false">npOG!H22+pgOG!H22</f>
        <v>1.1836</v>
      </c>
      <c r="I22" s="2" t="n">
        <f aca="false">npOG!I22+pgOG!I22</f>
        <v>0</v>
      </c>
      <c r="J22" s="2" t="n">
        <f aca="false">npOG!J22+pgOG!J22</f>
        <v>103.6019</v>
      </c>
      <c r="K22" s="2" t="n">
        <f aca="false">npOG!K22+pgOG!K22</f>
        <v>253637.8</v>
      </c>
      <c r="L22" s="2" t="n">
        <f aca="false">npOG!L22+pgOG!L22</f>
        <v>8.2138</v>
      </c>
      <c r="M22" s="2" t="n">
        <f aca="false">npOG!M22+pgOG!M22</f>
        <v>20613.56</v>
      </c>
      <c r="N22" s="2" t="n">
        <f aca="false">npOG!N22+pgOG!N22</f>
        <v>3.409</v>
      </c>
      <c r="O22" s="2" t="n">
        <f aca="false">npOG!O22+pgOG!O22</f>
        <v>0</v>
      </c>
      <c r="P22" s="2" t="n">
        <f aca="false">npOG!P22+pgOG!P22</f>
        <v>41.555</v>
      </c>
      <c r="Q22" s="2" t="n">
        <f aca="false">npOG!Q22+pgOG!Q22</f>
        <v>41.555</v>
      </c>
      <c r="R22" s="2" t="n">
        <f aca="false">npOG!R22+pgOG!R22</f>
        <v>1.0392</v>
      </c>
      <c r="S22" s="2" t="n">
        <f aca="false">npOG!S22+pgOG!S22</f>
        <v>0</v>
      </c>
      <c r="T22" s="2" t="n">
        <f aca="false">npOG!T22+pgOG!T22</f>
        <v>0</v>
      </c>
      <c r="U22" s="2" t="n">
        <f aca="false">npOG!U22+pgOG!U22</f>
        <v>0.006596</v>
      </c>
      <c r="V22" s="2" t="n">
        <f aca="false">npOG!V22+pgOG!V22</f>
        <v>0</v>
      </c>
      <c r="W22" s="2" t="n">
        <f aca="false">npOG!W22+pgOG!W22</f>
        <v>7.709615</v>
      </c>
      <c r="X22" s="2" t="n">
        <f aca="false">npOG!X22+pgOG!X22</f>
        <v>51598.7</v>
      </c>
      <c r="Y22" s="2" t="n">
        <f aca="false">npOG!Y22+pgOG!Y22</f>
        <v>11303.9</v>
      </c>
      <c r="Z22" s="2" t="n">
        <f aca="false">npOG!Z22+pgOG!Z22</f>
        <v>0</v>
      </c>
      <c r="AA22" s="2" t="n">
        <f aca="false">npOG!AA22+pgOG!AA22</f>
        <v>57.4106</v>
      </c>
      <c r="AB22" s="2" t="n">
        <f aca="false">npOG!AB22+pgOG!AB22</f>
        <v>0</v>
      </c>
      <c r="AC22" s="2" t="n">
        <f aca="false">npOG!AC22+pgOG!AC22</f>
        <v>376.54</v>
      </c>
      <c r="AD22" s="2" t="n">
        <f aca="false">npOG!AD22+pgOG!AD22</f>
        <v>14.2462</v>
      </c>
      <c r="AE22" s="2" t="n">
        <f aca="false">npOG!AE22+pgOG!AE22</f>
        <v>7.0185</v>
      </c>
      <c r="AF22" s="2" t="n">
        <f aca="false">npOG!AF22+pgOG!AF22</f>
        <v>0</v>
      </c>
      <c r="AG22" s="2" t="n">
        <f aca="false">npOG!AG22+pgOG!AG22</f>
        <v>0.03495</v>
      </c>
      <c r="AH22" s="2" t="n">
        <f aca="false">npOG!AH22+pgOG!AH22</f>
        <v>0</v>
      </c>
      <c r="AI22" s="2" t="n">
        <f aca="false">npOG!AI22+pgOG!AI22</f>
        <v>0.4946</v>
      </c>
      <c r="AJ22" s="2" t="n">
        <f aca="false">npOG!AJ22+pgOG!AJ22</f>
        <v>0.5443</v>
      </c>
      <c r="AK22" s="2" t="n">
        <f aca="false">npOG!AK22+pgOG!AK22</f>
        <v>3.4374</v>
      </c>
      <c r="AL22" s="2" t="n">
        <f aca="false">npOG!AL22+pgOG!AL22</f>
        <v>23.6528</v>
      </c>
      <c r="AM22" s="2" t="n">
        <f aca="false">npOG!AM22+pgOG!AM22</f>
        <v>0.5915</v>
      </c>
      <c r="AN22" s="2" t="n">
        <f aca="false">npOG!AN22+pgOG!AN22</f>
        <v>0</v>
      </c>
      <c r="AO22" s="2" t="n">
        <f aca="false">npOG!AO22+pgOG!AO22</f>
        <v>0.5369</v>
      </c>
      <c r="AP22" s="2" t="n">
        <f aca="false">npOG!AP22+pgOG!AP22</f>
        <v>271.09</v>
      </c>
      <c r="AQ22" s="2" t="n">
        <f aca="false">npOG!AQ22+pgOG!AQ22</f>
        <v>0.01491</v>
      </c>
      <c r="AR22" s="2" t="n">
        <f aca="false">npOG!AR22+pgOG!AR22</f>
        <v>15.652</v>
      </c>
      <c r="AS22" s="2" t="n">
        <f aca="false">npOG!AS22+pgOG!AS22</f>
        <v>0.2011</v>
      </c>
      <c r="AT22" s="2" t="n">
        <f aca="false">npOG!AT22+pgOG!AT22</f>
        <v>1.9698</v>
      </c>
      <c r="AU22" s="2" t="n">
        <f aca="false">npOG!AU22+pgOG!AU22</f>
        <v>16.486</v>
      </c>
      <c r="AV22" s="2" t="n">
        <f aca="false">npOG!AV22+pgOG!AV22</f>
        <v>0.3529</v>
      </c>
      <c r="AW22" s="2" t="n">
        <f aca="false">npOG!AW22+pgOG!AW22</f>
        <v>99.0783</v>
      </c>
      <c r="AX22" s="2" t="n">
        <f aca="false">npOG!AX22+pgOG!AX22</f>
        <v>1.7075</v>
      </c>
      <c r="AY22" s="2" t="n">
        <f aca="false">npOG!AY22+pgOG!AY22</f>
        <v>1.6901</v>
      </c>
      <c r="AZ22" s="2" t="n">
        <f aca="false">npOG!AZ22+pgOG!AZ22</f>
        <v>0.0857</v>
      </c>
      <c r="BA22" s="2" t="n">
        <f aca="false">npOG!BA22+pgOG!BA22</f>
        <v>0.004947</v>
      </c>
      <c r="BB22" s="2" t="n">
        <f aca="false">npOG!BB22+pgOG!BB22</f>
        <v>0.002237</v>
      </c>
      <c r="BC22" s="2" t="n">
        <f aca="false">npOG!BC22+pgOG!BC22</f>
        <v>978409.5</v>
      </c>
    </row>
    <row r="23" customFormat="false" ht="13" hidden="false" customHeight="false" outlineLevel="0" collapsed="false">
      <c r="A23" s="1" t="s">
        <v>80</v>
      </c>
      <c r="B23" s="2" t="n">
        <f aca="false">npOG!B23+pgOG!B23</f>
        <v>965.291</v>
      </c>
      <c r="C23" s="2" t="n">
        <f aca="false">npOG!C23+pgOG!C23</f>
        <v>0</v>
      </c>
      <c r="D23" s="2" t="n">
        <f aca="false">npOG!D23+pgOG!D23</f>
        <v>273.3701</v>
      </c>
      <c r="E23" s="2" t="n">
        <f aca="false">npOG!E23+pgOG!E23</f>
        <v>30.3741</v>
      </c>
      <c r="F23" s="2" t="n">
        <f aca="false">npOG!F23+pgOG!F23</f>
        <v>0</v>
      </c>
      <c r="G23" s="2" t="n">
        <f aca="false">npOG!G23+pgOG!G23</f>
        <v>0.6808082</v>
      </c>
      <c r="H23" s="2" t="n">
        <f aca="false">npOG!H23+pgOG!H23</f>
        <v>0.6808082</v>
      </c>
      <c r="I23" s="2" t="n">
        <f aca="false">npOG!I23+pgOG!I23</f>
        <v>0.2768</v>
      </c>
      <c r="J23" s="2" t="n">
        <f aca="false">npOG!J23+pgOG!J23</f>
        <v>1.46861</v>
      </c>
      <c r="K23" s="2" t="n">
        <f aca="false">npOG!K23+pgOG!K23</f>
        <v>5150.09</v>
      </c>
      <c r="L23" s="2" t="n">
        <f aca="false">npOG!L23+pgOG!L23</f>
        <v>22.442</v>
      </c>
      <c r="M23" s="2" t="n">
        <f aca="false">npOG!M23+pgOG!M23</f>
        <v>518.876</v>
      </c>
      <c r="N23" s="2" t="n">
        <f aca="false">npOG!N23+pgOG!N23</f>
        <v>12.281</v>
      </c>
      <c r="O23" s="2" t="n">
        <f aca="false">npOG!O23+pgOG!O23</f>
        <v>0</v>
      </c>
      <c r="P23" s="2" t="n">
        <f aca="false">npOG!P23+pgOG!P23</f>
        <v>26.960091</v>
      </c>
      <c r="Q23" s="2" t="n">
        <f aca="false">npOG!Q23+pgOG!Q23</f>
        <v>26.960091</v>
      </c>
      <c r="R23" s="2" t="n">
        <f aca="false">npOG!R23+pgOG!R23</f>
        <v>5.55926533</v>
      </c>
      <c r="S23" s="2" t="n">
        <f aca="false">npOG!S23+pgOG!S23</f>
        <v>0</v>
      </c>
      <c r="T23" s="2" t="n">
        <f aca="false">npOG!T23+pgOG!T23</f>
        <v>0</v>
      </c>
      <c r="U23" s="2" t="n">
        <f aca="false">npOG!U23+pgOG!U23</f>
        <v>0</v>
      </c>
      <c r="V23" s="2" t="n">
        <f aca="false">npOG!V23+pgOG!V23</f>
        <v>0</v>
      </c>
      <c r="W23" s="2" t="n">
        <f aca="false">npOG!W23+pgOG!W23</f>
        <v>43.462947</v>
      </c>
      <c r="X23" s="2" t="n">
        <f aca="false">npOG!X23+pgOG!X23</f>
        <v>268.418</v>
      </c>
      <c r="Y23" s="2" t="n">
        <f aca="false">npOG!Y23+pgOG!Y23</f>
        <v>85.988</v>
      </c>
      <c r="Z23" s="2" t="n">
        <f aca="false">npOG!Z23+pgOG!Z23</f>
        <v>0</v>
      </c>
      <c r="AA23" s="2" t="n">
        <f aca="false">npOG!AA23+pgOG!AA23</f>
        <v>0.67432</v>
      </c>
      <c r="AB23" s="2" t="n">
        <f aca="false">npOG!AB23+pgOG!AB23</f>
        <v>0</v>
      </c>
      <c r="AC23" s="2" t="n">
        <f aca="false">npOG!AC23+pgOG!AC23</f>
        <v>0.964</v>
      </c>
      <c r="AD23" s="2" t="n">
        <f aca="false">npOG!AD23+pgOG!AD23</f>
        <v>0.97911</v>
      </c>
      <c r="AE23" s="2" t="n">
        <f aca="false">npOG!AE23+pgOG!AE23</f>
        <v>0.009465</v>
      </c>
      <c r="AF23" s="2" t="n">
        <f aca="false">npOG!AF23+pgOG!AF23</f>
        <v>0</v>
      </c>
      <c r="AG23" s="2" t="n">
        <f aca="false">npOG!AG23+pgOG!AG23</f>
        <v>0.4208</v>
      </c>
      <c r="AH23" s="2" t="n">
        <f aca="false">npOG!AH23+pgOG!AH23</f>
        <v>0</v>
      </c>
      <c r="AI23" s="2" t="n">
        <f aca="false">npOG!AI23+pgOG!AI23</f>
        <v>0</v>
      </c>
      <c r="AJ23" s="2" t="n">
        <f aca="false">npOG!AJ23+pgOG!AJ23</f>
        <v>0</v>
      </c>
      <c r="AK23" s="2" t="n">
        <f aca="false">npOG!AK23+pgOG!AK23</f>
        <v>0</v>
      </c>
      <c r="AL23" s="2" t="n">
        <f aca="false">npOG!AL23+pgOG!AL23</f>
        <v>169.5929</v>
      </c>
      <c r="AM23" s="2" t="n">
        <f aca="false">npOG!AM23+pgOG!AM23</f>
        <v>0</v>
      </c>
      <c r="AN23" s="2" t="n">
        <f aca="false">npOG!AN23+pgOG!AN23</f>
        <v>0</v>
      </c>
      <c r="AO23" s="2" t="n">
        <f aca="false">npOG!AO23+pgOG!AO23</f>
        <v>0</v>
      </c>
      <c r="AP23" s="2" t="n">
        <f aca="false">npOG!AP23+pgOG!AP23</f>
        <v>4.2273</v>
      </c>
      <c r="AQ23" s="2" t="n">
        <f aca="false">npOG!AQ23+pgOG!AQ23</f>
        <v>0</v>
      </c>
      <c r="AR23" s="2" t="n">
        <f aca="false">npOG!AR23+pgOG!AR23</f>
        <v>72.01109</v>
      </c>
      <c r="AS23" s="2" t="n">
        <f aca="false">npOG!AS23+pgOG!AS23</f>
        <v>0</v>
      </c>
      <c r="AT23" s="2" t="n">
        <f aca="false">npOG!AT23+pgOG!AT23</f>
        <v>43.5587</v>
      </c>
      <c r="AU23" s="2" t="n">
        <f aca="false">npOG!AU23+pgOG!AU23</f>
        <v>0.2252</v>
      </c>
      <c r="AV23" s="2" t="n">
        <f aca="false">npOG!AV23+pgOG!AV23</f>
        <v>9.2546</v>
      </c>
      <c r="AW23" s="2" t="n">
        <f aca="false">npOG!AW23+pgOG!AW23</f>
        <v>110.3623</v>
      </c>
      <c r="AX23" s="2" t="n">
        <f aca="false">npOG!AX23+pgOG!AX23</f>
        <v>0</v>
      </c>
      <c r="AY23" s="2" t="n">
        <f aca="false">npOG!AY23+pgOG!AY23</f>
        <v>37.9002741</v>
      </c>
      <c r="AZ23" s="2" t="n">
        <f aca="false">npOG!AZ23+pgOG!AZ23</f>
        <v>0</v>
      </c>
      <c r="BA23" s="2" t="n">
        <f aca="false">npOG!BA23+pgOG!BA23</f>
        <v>2.218503984</v>
      </c>
      <c r="BB23" s="2" t="n">
        <f aca="false">npOG!BB23+pgOG!BB23</f>
        <v>0</v>
      </c>
      <c r="BC23" s="2" t="n">
        <f aca="false">npOG!BC23+pgOG!BC23</f>
        <v>1979.6</v>
      </c>
    </row>
    <row r="24" customFormat="false" ht="13" hidden="false" customHeight="false" outlineLevel="0" collapsed="false">
      <c r="A24" s="1" t="s">
        <v>81</v>
      </c>
      <c r="B24" s="2" t="n">
        <f aca="false">npOG!B24+pgOG!B24</f>
        <v>7142.41</v>
      </c>
      <c r="C24" s="2" t="n">
        <f aca="false">npOG!C24+pgOG!C24</f>
        <v>0</v>
      </c>
      <c r="D24" s="2" t="n">
        <f aca="false">npOG!D24+pgOG!D24</f>
        <v>3943.44</v>
      </c>
      <c r="E24" s="2" t="n">
        <f aca="false">npOG!E24+pgOG!E24</f>
        <v>438.15</v>
      </c>
      <c r="F24" s="2" t="n">
        <f aca="false">npOG!F24+pgOG!F24</f>
        <v>0</v>
      </c>
      <c r="G24" s="2" t="n">
        <f aca="false">npOG!G24+pgOG!G24</f>
        <v>0.7062</v>
      </c>
      <c r="H24" s="2" t="n">
        <f aca="false">npOG!H24+pgOG!H24</f>
        <v>0.7062</v>
      </c>
      <c r="I24" s="2" t="n">
        <f aca="false">npOG!I24+pgOG!I24</f>
        <v>0.2872</v>
      </c>
      <c r="J24" s="2" t="n">
        <f aca="false">npOG!J24+pgOG!J24</f>
        <v>44.4097</v>
      </c>
      <c r="K24" s="2" t="n">
        <f aca="false">npOG!K24+pgOG!K24</f>
        <v>147281.3</v>
      </c>
      <c r="L24" s="2" t="n">
        <f aca="false">npOG!L24+pgOG!L24</f>
        <v>54.7907</v>
      </c>
      <c r="M24" s="2" t="n">
        <f aca="false">npOG!M24+pgOG!M24</f>
        <v>10615.4</v>
      </c>
      <c r="N24" s="2" t="n">
        <f aca="false">npOG!N24+pgOG!N24</f>
        <v>31.4848</v>
      </c>
      <c r="O24" s="2" t="n">
        <f aca="false">npOG!O24+pgOG!O24</f>
        <v>0</v>
      </c>
      <c r="P24" s="2" t="n">
        <f aca="false">npOG!P24+pgOG!P24</f>
        <v>43.033</v>
      </c>
      <c r="Q24" s="2" t="n">
        <f aca="false">npOG!Q24+pgOG!Q24</f>
        <v>43.033</v>
      </c>
      <c r="R24" s="2" t="n">
        <f aca="false">npOG!R24+pgOG!R24</f>
        <v>9.7664</v>
      </c>
      <c r="S24" s="2" t="n">
        <f aca="false">npOG!S24+pgOG!S24</f>
        <v>0</v>
      </c>
      <c r="T24" s="2" t="n">
        <f aca="false">npOG!T24+pgOG!T24</f>
        <v>0</v>
      </c>
      <c r="U24" s="2" t="n">
        <f aca="false">npOG!U24+pgOG!U24</f>
        <v>0</v>
      </c>
      <c r="V24" s="2" t="n">
        <f aca="false">npOG!V24+pgOG!V24</f>
        <v>0</v>
      </c>
      <c r="W24" s="2" t="n">
        <f aca="false">npOG!W24+pgOG!W24</f>
        <v>67.6994</v>
      </c>
      <c r="X24" s="2" t="n">
        <f aca="false">npOG!X24+pgOG!X24</f>
        <v>21970.2</v>
      </c>
      <c r="Y24" s="2" t="n">
        <f aca="false">npOG!Y24+pgOG!Y24</f>
        <v>5212.85</v>
      </c>
      <c r="Z24" s="2" t="n">
        <f aca="false">npOG!Z24+pgOG!Z24</f>
        <v>0</v>
      </c>
      <c r="AA24" s="2" t="n">
        <f aca="false">npOG!AA24+pgOG!AA24</f>
        <v>30.2213</v>
      </c>
      <c r="AB24" s="2" t="n">
        <f aca="false">npOG!AB24+pgOG!AB24</f>
        <v>0</v>
      </c>
      <c r="AC24" s="2" t="n">
        <f aca="false">npOG!AC24+pgOG!AC24</f>
        <v>96.7453</v>
      </c>
      <c r="AD24" s="2" t="n">
        <f aca="false">npOG!AD24+pgOG!AD24</f>
        <v>10.5558</v>
      </c>
      <c r="AE24" s="2" t="n">
        <f aca="false">npOG!AE24+pgOG!AE24</f>
        <v>3.3864</v>
      </c>
      <c r="AF24" s="2" t="n">
        <f aca="false">npOG!AF24+pgOG!AF24</f>
        <v>0</v>
      </c>
      <c r="AG24" s="2" t="n">
        <f aca="false">npOG!AG24+pgOG!AG24</f>
        <v>16.928</v>
      </c>
      <c r="AH24" s="2" t="n">
        <f aca="false">npOG!AH24+pgOG!AH24</f>
        <v>0</v>
      </c>
      <c r="AI24" s="2" t="n">
        <f aca="false">npOG!AI24+pgOG!AI24</f>
        <v>0</v>
      </c>
      <c r="AJ24" s="2" t="n">
        <f aca="false">npOG!AJ24+pgOG!AJ24</f>
        <v>0</v>
      </c>
      <c r="AK24" s="2" t="n">
        <f aca="false">npOG!AK24+pgOG!AK24</f>
        <v>0</v>
      </c>
      <c r="AL24" s="2" t="n">
        <f aca="false">npOG!AL24+pgOG!AL24</f>
        <v>522.973</v>
      </c>
      <c r="AM24" s="2" t="n">
        <f aca="false">npOG!AM24+pgOG!AM24</f>
        <v>0</v>
      </c>
      <c r="AN24" s="2" t="n">
        <f aca="false">npOG!AN24+pgOG!AN24</f>
        <v>0</v>
      </c>
      <c r="AO24" s="2" t="n">
        <f aca="false">npOG!AO24+pgOG!AO24</f>
        <v>0</v>
      </c>
      <c r="AP24" s="2" t="n">
        <f aca="false">npOG!AP24+pgOG!AP24</f>
        <v>133.61</v>
      </c>
      <c r="AQ24" s="2" t="n">
        <f aca="false">npOG!AQ24+pgOG!AQ24</f>
        <v>0</v>
      </c>
      <c r="AR24" s="2" t="n">
        <f aca="false">npOG!AR24+pgOG!AR24</f>
        <v>220.2379</v>
      </c>
      <c r="AS24" s="2" t="n">
        <f aca="false">npOG!AS24+pgOG!AS24</f>
        <v>0</v>
      </c>
      <c r="AT24" s="2" t="n">
        <f aca="false">npOG!AT24+pgOG!AT24</f>
        <v>132.1594</v>
      </c>
      <c r="AU24" s="2" t="n">
        <f aca="false">npOG!AU24+pgOG!AU24</f>
        <v>7.1187</v>
      </c>
      <c r="AV24" s="2" t="n">
        <f aca="false">npOG!AV24+pgOG!AV24</f>
        <v>27.973</v>
      </c>
      <c r="AW24" s="2" t="n">
        <f aca="false">npOG!AW24+pgOG!AW24</f>
        <v>376.809</v>
      </c>
      <c r="AX24" s="2" t="n">
        <f aca="false">npOG!AX24+pgOG!AX24</f>
        <v>0</v>
      </c>
      <c r="AY24" s="2" t="n">
        <f aca="false">npOG!AY24+pgOG!AY24</f>
        <v>114.55</v>
      </c>
      <c r="AZ24" s="2" t="n">
        <f aca="false">npOG!AZ24+pgOG!AZ24</f>
        <v>0</v>
      </c>
      <c r="BA24" s="2" t="n">
        <f aca="false">npOG!BA24+pgOG!BA24</f>
        <v>9.7532</v>
      </c>
      <c r="BB24" s="2" t="n">
        <f aca="false">npOG!BB24+pgOG!BB24</f>
        <v>0.3535</v>
      </c>
      <c r="BC24" s="2" t="n">
        <f aca="false">npOG!BC24+pgOG!BC24</f>
        <v>419831.54157</v>
      </c>
    </row>
    <row r="25" customFormat="false" ht="13" hidden="false" customHeight="false" outlineLevel="0" collapsed="false">
      <c r="A25" s="1" t="s">
        <v>82</v>
      </c>
      <c r="B25" s="2" t="n">
        <f aca="false">npOG!B25+pgOG!B25</f>
        <v>316.96</v>
      </c>
      <c r="C25" s="2" t="n">
        <f aca="false">npOG!C25+pgOG!C25</f>
        <v>0</v>
      </c>
      <c r="D25" s="2" t="n">
        <f aca="false">npOG!D25+pgOG!D25</f>
        <v>277.43</v>
      </c>
      <c r="E25" s="2" t="n">
        <f aca="false">npOG!E25+pgOG!E25</f>
        <v>30.825</v>
      </c>
      <c r="F25" s="2" t="n">
        <f aca="false">npOG!F25+pgOG!F25</f>
        <v>0</v>
      </c>
      <c r="G25" s="2" t="n">
        <f aca="false">npOG!G25+pgOG!G25</f>
        <v>0.004006</v>
      </c>
      <c r="H25" s="2" t="n">
        <f aca="false">npOG!H25+pgOG!H25</f>
        <v>0.004006</v>
      </c>
      <c r="I25" s="2" t="n">
        <f aca="false">npOG!I25+pgOG!I25</f>
        <v>0</v>
      </c>
      <c r="J25" s="2" t="n">
        <f aca="false">npOG!J25+pgOG!J25</f>
        <v>10.282</v>
      </c>
      <c r="K25" s="2" t="n">
        <f aca="false">npOG!K25+pgOG!K25</f>
        <v>26906.5</v>
      </c>
      <c r="L25" s="2" t="n">
        <f aca="false">npOG!L25+pgOG!L25</f>
        <v>0</v>
      </c>
      <c r="M25" s="2" t="n">
        <f aca="false">npOG!M25+pgOG!M25</f>
        <v>3134.7</v>
      </c>
      <c r="N25" s="2" t="n">
        <f aca="false">npOG!N25+pgOG!N25</f>
        <v>0</v>
      </c>
      <c r="O25" s="2" t="n">
        <f aca="false">npOG!O25+pgOG!O25</f>
        <v>0</v>
      </c>
      <c r="P25" s="2" t="n">
        <f aca="false">npOG!P25+pgOG!P25</f>
        <v>0.02718</v>
      </c>
      <c r="Q25" s="2" t="n">
        <f aca="false">npOG!Q25+pgOG!Q25</f>
        <v>0.02718</v>
      </c>
      <c r="R25" s="2" t="n">
        <f aca="false">npOG!R25+pgOG!R25</f>
        <v>0.03436</v>
      </c>
      <c r="S25" s="2" t="n">
        <f aca="false">npOG!S25+pgOG!S25</f>
        <v>0</v>
      </c>
      <c r="T25" s="2" t="n">
        <f aca="false">npOG!T25+pgOG!T25</f>
        <v>0</v>
      </c>
      <c r="U25" s="2" t="n">
        <f aca="false">npOG!U25+pgOG!U25</f>
        <v>0</v>
      </c>
      <c r="V25" s="2" t="n">
        <f aca="false">npOG!V25+pgOG!V25</f>
        <v>0</v>
      </c>
      <c r="W25" s="2" t="n">
        <f aca="false">npOG!W25+pgOG!W25</f>
        <v>3.9079</v>
      </c>
      <c r="X25" s="2" t="n">
        <f aca="false">npOG!X25+pgOG!X25</f>
        <v>5702</v>
      </c>
      <c r="Y25" s="2" t="n">
        <f aca="false">npOG!Y25+pgOG!Y25</f>
        <v>1389.6</v>
      </c>
      <c r="Z25" s="2" t="n">
        <f aca="false">npOG!Z25+pgOG!Z25</f>
        <v>0</v>
      </c>
      <c r="AA25" s="2" t="n">
        <f aca="false">npOG!AA25+pgOG!AA25</f>
        <v>9.0574</v>
      </c>
      <c r="AB25" s="2" t="n">
        <f aca="false">npOG!AB25+pgOG!AB25</f>
        <v>0</v>
      </c>
      <c r="AC25" s="2" t="n">
        <f aca="false">npOG!AC25+pgOG!AC25</f>
        <v>62.617</v>
      </c>
      <c r="AD25" s="2" t="n">
        <f aca="false">npOG!AD25+pgOG!AD25</f>
        <v>2.8809</v>
      </c>
      <c r="AE25" s="2" t="n">
        <f aca="false">npOG!AE25+pgOG!AE25</f>
        <v>0.279</v>
      </c>
      <c r="AF25" s="2" t="n">
        <f aca="false">npOG!AF25+pgOG!AF25</f>
        <v>0</v>
      </c>
      <c r="AG25" s="2" t="n">
        <f aca="false">npOG!AG25+pgOG!AG25</f>
        <v>0</v>
      </c>
      <c r="AH25" s="2" t="n">
        <f aca="false">npOG!AH25+pgOG!AH25</f>
        <v>0</v>
      </c>
      <c r="AI25" s="2" t="n">
        <f aca="false">npOG!AI25+pgOG!AI25</f>
        <v>0</v>
      </c>
      <c r="AJ25" s="2" t="n">
        <f aca="false">npOG!AJ25+pgOG!AJ25</f>
        <v>0</v>
      </c>
      <c r="AK25" s="2" t="n">
        <f aca="false">npOG!AK25+pgOG!AK25</f>
        <v>0</v>
      </c>
      <c r="AL25" s="2" t="n">
        <f aca="false">npOG!AL25+pgOG!AL25</f>
        <v>11.547</v>
      </c>
      <c r="AM25" s="2" t="n">
        <f aca="false">npOG!AM25+pgOG!AM25</f>
        <v>0</v>
      </c>
      <c r="AN25" s="2" t="n">
        <f aca="false">npOG!AN25+pgOG!AN25</f>
        <v>0</v>
      </c>
      <c r="AO25" s="2" t="n">
        <f aca="false">npOG!AO25+pgOG!AO25</f>
        <v>0</v>
      </c>
      <c r="AP25" s="2" t="n">
        <f aca="false">npOG!AP25+pgOG!AP25</f>
        <v>134.49</v>
      </c>
      <c r="AQ25" s="2" t="n">
        <f aca="false">npOG!AQ25+pgOG!AQ25</f>
        <v>0</v>
      </c>
      <c r="AR25" s="2" t="n">
        <f aca="false">npOG!AR25+pgOG!AR25</f>
        <v>2.8663</v>
      </c>
      <c r="AS25" s="2" t="n">
        <f aca="false">npOG!AS25+pgOG!AS25</f>
        <v>0</v>
      </c>
      <c r="AT25" s="2" t="n">
        <f aca="false">npOG!AT25+pgOG!AT25</f>
        <v>0.563</v>
      </c>
      <c r="AU25" s="2" t="n">
        <f aca="false">npOG!AU25+pgOG!AU25</f>
        <v>7.1653</v>
      </c>
      <c r="AV25" s="2" t="n">
        <f aca="false">npOG!AV25+pgOG!AV25</f>
        <v>0</v>
      </c>
      <c r="AW25" s="2" t="n">
        <f aca="false">npOG!AW25+pgOG!AW25</f>
        <v>48.108</v>
      </c>
      <c r="AX25" s="2" t="n">
        <f aca="false">npOG!AX25+pgOG!AX25</f>
        <v>0</v>
      </c>
      <c r="AY25" s="2" t="n">
        <f aca="false">npOG!AY25+pgOG!AY25</f>
        <v>0.003564</v>
      </c>
      <c r="AZ25" s="2" t="n">
        <f aca="false">npOG!AZ25+pgOG!AZ25</f>
        <v>0</v>
      </c>
      <c r="BA25" s="2" t="n">
        <f aca="false">npOG!BA25+pgOG!BA25</f>
        <v>5.179E-005</v>
      </c>
      <c r="BB25" s="2" t="n">
        <f aca="false">npOG!BB25+pgOG!BB25</f>
        <v>0</v>
      </c>
      <c r="BC25" s="2" t="n">
        <f aca="false">npOG!BC25+pgOG!BC25</f>
        <v>146911.4</v>
      </c>
    </row>
    <row r="26" customFormat="false" ht="13" hidden="false" customHeight="false" outlineLevel="0" collapsed="false">
      <c r="A26" s="1" t="s">
        <v>83</v>
      </c>
      <c r="B26" s="2" t="n">
        <f aca="false">npOG!B26+pgOG!B26</f>
        <v>1041504.6</v>
      </c>
      <c r="C26" s="2" t="n">
        <f aca="false">npOG!C26+pgOG!C26</f>
        <v>0</v>
      </c>
      <c r="D26" s="2" t="n">
        <f aca="false">npOG!D26+pgOG!D26</f>
        <v>474429.8</v>
      </c>
      <c r="E26" s="2" t="n">
        <f aca="false">npOG!E26+pgOG!E26</f>
        <v>52712.7</v>
      </c>
      <c r="F26" s="2" t="n">
        <f aca="false">npOG!F26+pgOG!F26</f>
        <v>0</v>
      </c>
      <c r="G26" s="2" t="n">
        <f aca="false">npOG!G26+pgOG!G26</f>
        <v>641.7597</v>
      </c>
      <c r="H26" s="2" t="n">
        <f aca="false">npOG!H26+pgOG!H26</f>
        <v>641.7598</v>
      </c>
      <c r="I26" s="2" t="n">
        <f aca="false">npOG!I26+pgOG!I26</f>
        <v>253.2825</v>
      </c>
      <c r="J26" s="2" t="n">
        <f aca="false">npOG!J26+pgOG!J26</f>
        <v>1581.085</v>
      </c>
      <c r="K26" s="2" t="n">
        <f aca="false">npOG!K26+pgOG!K26</f>
        <v>4453746.3</v>
      </c>
      <c r="L26" s="2" t="n">
        <f aca="false">npOG!L26+pgOG!L26</f>
        <v>20534.03</v>
      </c>
      <c r="M26" s="2" t="n">
        <f aca="false">npOG!M26+pgOG!M26</f>
        <v>434520</v>
      </c>
      <c r="N26" s="2" t="n">
        <f aca="false">npOG!N26+pgOG!N26</f>
        <v>11237.395</v>
      </c>
      <c r="O26" s="2" t="n">
        <f aca="false">npOG!O26+pgOG!O26</f>
        <v>0</v>
      </c>
      <c r="P26" s="2" t="n">
        <f aca="false">npOG!P26+pgOG!P26</f>
        <v>26068.81</v>
      </c>
      <c r="Q26" s="2" t="n">
        <f aca="false">npOG!Q26+pgOG!Q26</f>
        <v>26068.81</v>
      </c>
      <c r="R26" s="2" t="n">
        <f aca="false">npOG!R26+pgOG!R26</f>
        <v>5086.623</v>
      </c>
      <c r="S26" s="2" t="n">
        <f aca="false">npOG!S26+pgOG!S26</f>
        <v>0</v>
      </c>
      <c r="T26" s="2" t="n">
        <f aca="false">npOG!T26+pgOG!T26</f>
        <v>0</v>
      </c>
      <c r="U26" s="2" t="n">
        <f aca="false">npOG!U26+pgOG!U26</f>
        <v>8.9732</v>
      </c>
      <c r="V26" s="2" t="n">
        <f aca="false">npOG!V26+pgOG!V26</f>
        <v>0</v>
      </c>
      <c r="W26" s="2" t="n">
        <f aca="false">npOG!W26+pgOG!W26</f>
        <v>39764.75</v>
      </c>
      <c r="X26" s="2" t="n">
        <f aca="false">npOG!X26+pgOG!X26</f>
        <v>191240.5</v>
      </c>
      <c r="Y26" s="2" t="n">
        <f aca="false">npOG!Y26+pgOG!Y26</f>
        <v>65156.91</v>
      </c>
      <c r="Z26" s="2" t="n">
        <f aca="false">npOG!Z26+pgOG!Z26</f>
        <v>0</v>
      </c>
      <c r="AA26" s="2" t="n">
        <f aca="false">npOG!AA26+pgOG!AA26</f>
        <v>564.3683</v>
      </c>
      <c r="AB26" s="2" t="n">
        <f aca="false">npOG!AB26+pgOG!AB26</f>
        <v>0</v>
      </c>
      <c r="AC26" s="2" t="n">
        <f aca="false">npOG!AC26+pgOG!AC26</f>
        <v>459.9469</v>
      </c>
      <c r="AD26" s="2" t="n">
        <f aca="false">npOG!AD26+pgOG!AD26</f>
        <v>872.0193</v>
      </c>
      <c r="AE26" s="2" t="n">
        <f aca="false">npOG!AE26+pgOG!AE26</f>
        <v>5.9406</v>
      </c>
      <c r="AF26" s="2" t="n">
        <f aca="false">npOG!AF26+pgOG!AF26</f>
        <v>0</v>
      </c>
      <c r="AG26" s="2" t="n">
        <f aca="false">npOG!AG26+pgOG!AG26</f>
        <v>3.6431</v>
      </c>
      <c r="AH26" s="2" t="n">
        <f aca="false">npOG!AH26+pgOG!AH26</f>
        <v>0</v>
      </c>
      <c r="AI26" s="2" t="n">
        <f aca="false">npOG!AI26+pgOG!AI26</f>
        <v>0</v>
      </c>
      <c r="AJ26" s="2" t="n">
        <f aca="false">npOG!AJ26+pgOG!AJ26</f>
        <v>0</v>
      </c>
      <c r="AK26" s="2" t="n">
        <f aca="false">npOG!AK26+pgOG!AK26</f>
        <v>0</v>
      </c>
      <c r="AL26" s="2" t="n">
        <f aca="false">npOG!AL26+pgOG!AL26</f>
        <v>15470</v>
      </c>
      <c r="AM26" s="2" t="n">
        <f aca="false">npOG!AM26+pgOG!AM26</f>
        <v>0</v>
      </c>
      <c r="AN26" s="2" t="n">
        <f aca="false">npOG!AN26+pgOG!AN26</f>
        <v>0</v>
      </c>
      <c r="AO26" s="2" t="n">
        <f aca="false">npOG!AO26+pgOG!AO26</f>
        <v>0</v>
      </c>
      <c r="AP26" s="2" t="n">
        <f aca="false">npOG!AP26+pgOG!AP26</f>
        <v>160912</v>
      </c>
      <c r="AQ26" s="2" t="n">
        <f aca="false">npOG!AQ26+pgOG!AQ26</f>
        <v>0</v>
      </c>
      <c r="AR26" s="2" t="n">
        <f aca="false">npOG!AR26+pgOG!AR26</f>
        <v>4132.55</v>
      </c>
      <c r="AS26" s="2" t="n">
        <f aca="false">npOG!AS26+pgOG!AS26</f>
        <v>0</v>
      </c>
      <c r="AT26" s="2" t="n">
        <f aca="false">npOG!AT26+pgOG!AT26</f>
        <v>1099.31</v>
      </c>
      <c r="AU26" s="2" t="n">
        <f aca="false">npOG!AU26+pgOG!AU26</f>
        <v>8573.3</v>
      </c>
      <c r="AV26" s="2" t="n">
        <f aca="false">npOG!AV26+pgOG!AV26</f>
        <v>90.479</v>
      </c>
      <c r="AW26" s="2" t="n">
        <f aca="false">npOG!AW26+pgOG!AW26</f>
        <v>58627.5</v>
      </c>
      <c r="AX26" s="2" t="n">
        <f aca="false">npOG!AX26+pgOG!AX26</f>
        <v>0</v>
      </c>
      <c r="AY26" s="2" t="n">
        <f aca="false">npOG!AY26+pgOG!AY26</f>
        <v>380.579</v>
      </c>
      <c r="AZ26" s="2" t="n">
        <f aca="false">npOG!AZ26+pgOG!AZ26</f>
        <v>1.2973</v>
      </c>
      <c r="BA26" s="2" t="n">
        <f aca="false">npOG!BA26+pgOG!BA26</f>
        <v>21.9977</v>
      </c>
      <c r="BB26" s="2" t="n">
        <f aca="false">npOG!BB26+pgOG!BB26</f>
        <v>3.12181</v>
      </c>
      <c r="BC26" s="2" t="n">
        <f aca="false">npOG!BC26+pgOG!BC26</f>
        <v>8876500.2628</v>
      </c>
    </row>
    <row r="27" customFormat="false" ht="13" hidden="false" customHeight="false" outlineLevel="0" collapsed="false">
      <c r="A27" s="1" t="s">
        <v>84</v>
      </c>
      <c r="B27" s="2" t="n">
        <f aca="false">npOG!B27+pgOG!B27</f>
        <v>4861.39</v>
      </c>
      <c r="C27" s="2" t="n">
        <f aca="false">npOG!C27+pgOG!C27</f>
        <v>0</v>
      </c>
      <c r="D27" s="2" t="n">
        <f aca="false">npOG!D27+pgOG!D27</f>
        <v>4326.76</v>
      </c>
      <c r="E27" s="2" t="n">
        <f aca="false">npOG!E27+pgOG!E27</f>
        <v>480.754</v>
      </c>
      <c r="F27" s="2" t="n">
        <f aca="false">npOG!F27+pgOG!F27</f>
        <v>0</v>
      </c>
      <c r="G27" s="2" t="n">
        <f aca="false">npOG!G27+pgOG!G27</f>
        <v>0.14018</v>
      </c>
      <c r="H27" s="2" t="n">
        <f aca="false">npOG!H27+pgOG!H27</f>
        <v>0.14018</v>
      </c>
      <c r="I27" s="2" t="n">
        <f aca="false">npOG!I27+pgOG!I27</f>
        <v>0.03584</v>
      </c>
      <c r="J27" s="2" t="n">
        <f aca="false">npOG!J27+pgOG!J27</f>
        <v>175.8043</v>
      </c>
      <c r="K27" s="2" t="n">
        <f aca="false">npOG!K27+pgOG!K27</f>
        <v>343888.9</v>
      </c>
      <c r="L27" s="2" t="n">
        <f aca="false">npOG!L27+pgOG!L27</f>
        <v>2.9053</v>
      </c>
      <c r="M27" s="2" t="n">
        <f aca="false">npOG!M27+pgOG!M27</f>
        <v>37354.2</v>
      </c>
      <c r="N27" s="2" t="n">
        <f aca="false">npOG!N27+pgOG!N27</f>
        <v>1.5899</v>
      </c>
      <c r="O27" s="2" t="n">
        <f aca="false">npOG!O27+pgOG!O27</f>
        <v>0</v>
      </c>
      <c r="P27" s="2" t="n">
        <f aca="false">npOG!P27+pgOG!P27</f>
        <v>3.8434</v>
      </c>
      <c r="Q27" s="2" t="n">
        <f aca="false">npOG!Q27+pgOG!Q27</f>
        <v>3.8434</v>
      </c>
      <c r="R27" s="2" t="n">
        <f aca="false">npOG!R27+pgOG!R27</f>
        <v>1.2259</v>
      </c>
      <c r="S27" s="2" t="n">
        <f aca="false">npOG!S27+pgOG!S27</f>
        <v>0</v>
      </c>
      <c r="T27" s="2" t="n">
        <f aca="false">npOG!T27+pgOG!T27</f>
        <v>0</v>
      </c>
      <c r="U27" s="2" t="n">
        <f aca="false">npOG!U27+pgOG!U27</f>
        <v>0</v>
      </c>
      <c r="V27" s="2" t="n">
        <f aca="false">npOG!V27+pgOG!V27</f>
        <v>0</v>
      </c>
      <c r="W27" s="2" t="n">
        <f aca="false">npOG!W27+pgOG!W27</f>
        <v>63.2651</v>
      </c>
      <c r="X27" s="2" t="n">
        <f aca="false">npOG!X27+pgOG!X27</f>
        <v>80569.4</v>
      </c>
      <c r="Y27" s="2" t="n">
        <f aca="false">npOG!Y27+pgOG!Y27</f>
        <v>19355.8</v>
      </c>
      <c r="Z27" s="2" t="n">
        <f aca="false">npOG!Z27+pgOG!Z27</f>
        <v>0</v>
      </c>
      <c r="AA27" s="2" t="n">
        <f aca="false">npOG!AA27+pgOG!AA27</f>
        <v>133.9269</v>
      </c>
      <c r="AB27" s="2" t="n">
        <f aca="false">npOG!AB27+pgOG!AB27</f>
        <v>0</v>
      </c>
      <c r="AC27" s="2" t="n">
        <f aca="false">npOG!AC27+pgOG!AC27</f>
        <v>856.118</v>
      </c>
      <c r="AD27" s="2" t="n">
        <f aca="false">npOG!AD27+pgOG!AD27</f>
        <v>40.7273</v>
      </c>
      <c r="AE27" s="2" t="n">
        <f aca="false">npOG!AE27+pgOG!AE27</f>
        <v>3.5683</v>
      </c>
      <c r="AF27" s="2" t="n">
        <f aca="false">npOG!AF27+pgOG!AF27</f>
        <v>0</v>
      </c>
      <c r="AG27" s="2" t="n">
        <f aca="false">npOG!AG27+pgOG!AG27</f>
        <v>0.000306</v>
      </c>
      <c r="AH27" s="2" t="n">
        <f aca="false">npOG!AH27+pgOG!AH27</f>
        <v>0</v>
      </c>
      <c r="AI27" s="2" t="n">
        <f aca="false">npOG!AI27+pgOG!AI27</f>
        <v>0</v>
      </c>
      <c r="AJ27" s="2" t="n">
        <f aca="false">npOG!AJ27+pgOG!AJ27</f>
        <v>0</v>
      </c>
      <c r="AK27" s="2" t="n">
        <f aca="false">npOG!AK27+pgOG!AK27</f>
        <v>0</v>
      </c>
      <c r="AL27" s="2" t="n">
        <f aca="false">npOG!AL27+pgOG!AL27</f>
        <v>178.875</v>
      </c>
      <c r="AM27" s="2" t="n">
        <f aca="false">npOG!AM27+pgOG!AM27</f>
        <v>0</v>
      </c>
      <c r="AN27" s="2" t="n">
        <f aca="false">npOG!AN27+pgOG!AN27</f>
        <v>0.2953</v>
      </c>
      <c r="AO27" s="2" t="n">
        <f aca="false">npOG!AO27+pgOG!AO27</f>
        <v>0</v>
      </c>
      <c r="AP27" s="2" t="n">
        <f aca="false">npOG!AP27+pgOG!AP27</f>
        <v>1757.4</v>
      </c>
      <c r="AQ27" s="2" t="n">
        <f aca="false">npOG!AQ27+pgOG!AQ27</f>
        <v>0</v>
      </c>
      <c r="AR27" s="2" t="n">
        <f aca="false">npOG!AR27+pgOG!AR27</f>
        <v>66.004</v>
      </c>
      <c r="AS27" s="2" t="n">
        <f aca="false">npOG!AS27+pgOG!AS27</f>
        <v>0</v>
      </c>
      <c r="AT27" s="2" t="n">
        <f aca="false">npOG!AT27+pgOG!AT27</f>
        <v>15.0917</v>
      </c>
      <c r="AU27" s="2" t="n">
        <f aca="false">npOG!AU27+pgOG!AU27</f>
        <v>93.633</v>
      </c>
      <c r="AV27" s="2" t="n">
        <f aca="false">npOG!AV27+pgOG!AV27</f>
        <v>1.5137</v>
      </c>
      <c r="AW27" s="2" t="n">
        <f aca="false">npOG!AW27+pgOG!AW27</f>
        <v>648.024</v>
      </c>
      <c r="AX27" s="2" t="n">
        <f aca="false">npOG!AX27+pgOG!AX27</f>
        <v>0</v>
      </c>
      <c r="AY27" s="2" t="n">
        <f aca="false">npOG!AY27+pgOG!AY27</f>
        <v>7.32753</v>
      </c>
      <c r="AZ27" s="2" t="n">
        <f aca="false">npOG!AZ27+pgOG!AZ27</f>
        <v>0</v>
      </c>
      <c r="BA27" s="2" t="n">
        <f aca="false">npOG!BA27+pgOG!BA27</f>
        <v>0.4439733</v>
      </c>
      <c r="BB27" s="2" t="n">
        <f aca="false">npOG!BB27+pgOG!BB27</f>
        <v>0.2163</v>
      </c>
      <c r="BC27" s="2" t="n">
        <f aca="false">npOG!BC27+pgOG!BC27</f>
        <v>1804593.6</v>
      </c>
    </row>
    <row r="28" customFormat="false" ht="13" hidden="false" customHeight="false" outlineLevel="0" collapsed="false">
      <c r="A28" s="1" t="s">
        <v>85</v>
      </c>
      <c r="B28" s="2" t="n">
        <f aca="false">npOG!B28+pgOG!B28</f>
        <v>266118.8</v>
      </c>
      <c r="C28" s="2" t="n">
        <f aca="false">npOG!C28+pgOG!C28</f>
        <v>0</v>
      </c>
      <c r="D28" s="2" t="n">
        <f aca="false">npOG!D28+pgOG!D28</f>
        <v>248769.2</v>
      </c>
      <c r="E28" s="2" t="n">
        <f aca="false">npOG!E28+pgOG!E28</f>
        <v>27640.3</v>
      </c>
      <c r="F28" s="2" t="n">
        <f aca="false">npOG!F28+pgOG!F28</f>
        <v>0</v>
      </c>
      <c r="G28" s="2" t="n">
        <f aca="false">npOG!G28+pgOG!G28</f>
        <v>173.899</v>
      </c>
      <c r="H28" s="2" t="n">
        <f aca="false">npOG!H28+pgOG!H28</f>
        <v>173.9</v>
      </c>
      <c r="I28" s="2" t="n">
        <f aca="false">npOG!I28+pgOG!I28</f>
        <v>36.588</v>
      </c>
      <c r="J28" s="2" t="n">
        <f aca="false">npOG!J28+pgOG!J28</f>
        <v>641.02</v>
      </c>
      <c r="K28" s="2" t="n">
        <f aca="false">npOG!K28+pgOG!K28</f>
        <v>1568850.4</v>
      </c>
      <c r="L28" s="2" t="n">
        <f aca="false">npOG!L28+pgOG!L28</f>
        <v>3536.27</v>
      </c>
      <c r="M28" s="2" t="n">
        <f aca="false">npOG!M28+pgOG!M28</f>
        <v>142069</v>
      </c>
      <c r="N28" s="2" t="n">
        <f aca="false">npOG!N28+pgOG!N28</f>
        <v>1865.14</v>
      </c>
      <c r="O28" s="2" t="n">
        <f aca="false">npOG!O28+pgOG!O28</f>
        <v>0</v>
      </c>
      <c r="P28" s="2" t="n">
        <f aca="false">npOG!P28+pgOG!P28</f>
        <v>4124.33</v>
      </c>
      <c r="Q28" s="2" t="n">
        <f aca="false">npOG!Q28+pgOG!Q28</f>
        <v>4124.33</v>
      </c>
      <c r="R28" s="2" t="n">
        <f aca="false">npOG!R28+pgOG!R28</f>
        <v>806.903</v>
      </c>
      <c r="S28" s="2" t="n">
        <f aca="false">npOG!S28+pgOG!S28</f>
        <v>0</v>
      </c>
      <c r="T28" s="2" t="n">
        <f aca="false">npOG!T28+pgOG!T28</f>
        <v>0</v>
      </c>
      <c r="U28" s="2" t="n">
        <f aca="false">npOG!U28+pgOG!U28</f>
        <v>0.4679</v>
      </c>
      <c r="V28" s="2" t="n">
        <f aca="false">npOG!V28+pgOG!V28</f>
        <v>0</v>
      </c>
      <c r="W28" s="2" t="n">
        <f aca="false">npOG!W28+pgOG!W28</f>
        <v>6105.9</v>
      </c>
      <c r="X28" s="2" t="n">
        <f aca="false">npOG!X28+pgOG!X28</f>
        <v>184284.5</v>
      </c>
      <c r="Y28" s="2" t="n">
        <f aca="false">npOG!Y28+pgOG!Y28</f>
        <v>50701.5</v>
      </c>
      <c r="Z28" s="2" t="n">
        <f aca="false">npOG!Z28+pgOG!Z28</f>
        <v>0</v>
      </c>
      <c r="AA28" s="2" t="n">
        <f aca="false">npOG!AA28+pgOG!AA28</f>
        <v>284.202</v>
      </c>
      <c r="AB28" s="2" t="n">
        <f aca="false">npOG!AB28+pgOG!AB28</f>
        <v>0</v>
      </c>
      <c r="AC28" s="2" t="n">
        <f aca="false">npOG!AC28+pgOG!AC28</f>
        <v>916.913</v>
      </c>
      <c r="AD28" s="2" t="n">
        <f aca="false">npOG!AD28+pgOG!AD28</f>
        <v>159.488</v>
      </c>
      <c r="AE28" s="2" t="n">
        <f aca="false">npOG!AE28+pgOG!AE28</f>
        <v>495</v>
      </c>
      <c r="AF28" s="2" t="n">
        <f aca="false">npOG!AF28+pgOG!AF28</f>
        <v>0</v>
      </c>
      <c r="AG28" s="2" t="n">
        <f aca="false">npOG!AG28+pgOG!AG28</f>
        <v>198.63</v>
      </c>
      <c r="AH28" s="2" t="n">
        <f aca="false">npOG!AH28+pgOG!AH28</f>
        <v>0</v>
      </c>
      <c r="AI28" s="2" t="n">
        <f aca="false">npOG!AI28+pgOG!AI28</f>
        <v>4.425</v>
      </c>
      <c r="AJ28" s="2" t="n">
        <f aca="false">npOG!AJ28+pgOG!AJ28</f>
        <v>4.5449</v>
      </c>
      <c r="AK28" s="2" t="n">
        <f aca="false">npOG!AK28+pgOG!AK28</f>
        <v>0.2938</v>
      </c>
      <c r="AL28" s="2" t="n">
        <f aca="false">npOG!AL28+pgOG!AL28</f>
        <v>24145.2</v>
      </c>
      <c r="AM28" s="2" t="n">
        <f aca="false">npOG!AM28+pgOG!AM28</f>
        <v>0.05996</v>
      </c>
      <c r="AN28" s="2" t="n">
        <f aca="false">npOG!AN28+pgOG!AN28</f>
        <v>0</v>
      </c>
      <c r="AO28" s="2" t="n">
        <f aca="false">npOG!AO28+pgOG!AO28</f>
        <v>0.3538</v>
      </c>
      <c r="AP28" s="2" t="n">
        <f aca="false">npOG!AP28+pgOG!AP28</f>
        <v>18634.9</v>
      </c>
      <c r="AQ28" s="2" t="n">
        <f aca="false">npOG!AQ28+pgOG!AQ28</f>
        <v>0</v>
      </c>
      <c r="AR28" s="2" t="n">
        <f aca="false">npOG!AR28+pgOG!AR28</f>
        <v>10017.76</v>
      </c>
      <c r="AS28" s="2" t="n">
        <f aca="false">npOG!AS28+pgOG!AS28</f>
        <v>0</v>
      </c>
      <c r="AT28" s="2" t="n">
        <f aca="false">npOG!AT28+pgOG!AT28</f>
        <v>5888.412</v>
      </c>
      <c r="AU28" s="2" t="n">
        <f aca="false">npOG!AU28+pgOG!AU28</f>
        <v>993.13</v>
      </c>
      <c r="AV28" s="2" t="n">
        <f aca="false">npOG!AV28+pgOG!AV28</f>
        <v>1232.9</v>
      </c>
      <c r="AW28" s="2" t="n">
        <f aca="false">npOG!AW28+pgOG!AW28</f>
        <v>21193.8</v>
      </c>
      <c r="AX28" s="2" t="n">
        <f aca="false">npOG!AX28+pgOG!AX28</f>
        <v>4.5689</v>
      </c>
      <c r="AY28" s="2" t="n">
        <f aca="false">npOG!AY28+pgOG!AY28</f>
        <v>5048.9</v>
      </c>
      <c r="AZ28" s="2" t="n">
        <f aca="false">npOG!AZ28+pgOG!AZ28</f>
        <v>32.4269</v>
      </c>
      <c r="BA28" s="2" t="n">
        <f aca="false">npOG!BA28+pgOG!BA28</f>
        <v>947.9009</v>
      </c>
      <c r="BB28" s="2" t="n">
        <f aca="false">npOG!BB28+pgOG!BB28</f>
        <v>30.8047</v>
      </c>
      <c r="BC28" s="2" t="n">
        <f aca="false">npOG!BC28+pgOG!BC28</f>
        <v>4173087.0855</v>
      </c>
    </row>
    <row r="29" customFormat="false" ht="13" hidden="false" customHeight="false" outlineLevel="0" collapsed="false">
      <c r="A29" s="1" t="s">
        <v>86</v>
      </c>
      <c r="B29" s="2" t="n">
        <f aca="false">npOG!B29+pgOG!B29</f>
        <v>3427.5</v>
      </c>
      <c r="C29" s="2" t="n">
        <f aca="false">npOG!C29+pgOG!C29</f>
        <v>0</v>
      </c>
      <c r="D29" s="2" t="n">
        <f aca="false">npOG!D29+pgOG!D29</f>
        <v>2735.57</v>
      </c>
      <c r="E29" s="2" t="n">
        <f aca="false">npOG!E29+pgOG!E29</f>
        <v>303.981</v>
      </c>
      <c r="F29" s="2" t="n">
        <f aca="false">npOG!F29+pgOG!F29</f>
        <v>0</v>
      </c>
      <c r="G29" s="2" t="n">
        <f aca="false">npOG!G29+pgOG!G29</f>
        <v>9.025154</v>
      </c>
      <c r="H29" s="2" t="n">
        <f aca="false">npOG!H29+pgOG!H29</f>
        <v>9.025154</v>
      </c>
      <c r="I29" s="2" t="n">
        <f aca="false">npOG!I29+pgOG!I29</f>
        <v>0.003642</v>
      </c>
      <c r="J29" s="2" t="n">
        <f aca="false">npOG!J29+pgOG!J29</f>
        <v>93.5599</v>
      </c>
      <c r="K29" s="2" t="n">
        <f aca="false">npOG!K29+pgOG!K29</f>
        <v>203918.93</v>
      </c>
      <c r="L29" s="2" t="n">
        <f aca="false">npOG!L29+pgOG!L29</f>
        <v>51.091</v>
      </c>
      <c r="M29" s="2" t="n">
        <f aca="false">npOG!M29+pgOG!M29</f>
        <v>20848.18</v>
      </c>
      <c r="N29" s="2" t="n">
        <f aca="false">npOG!N29+pgOG!N29</f>
        <v>21.71</v>
      </c>
      <c r="O29" s="2" t="n">
        <f aca="false">npOG!O29+pgOG!O29</f>
        <v>0</v>
      </c>
      <c r="P29" s="2" t="n">
        <f aca="false">npOG!P29+pgOG!P29</f>
        <v>15.6057</v>
      </c>
      <c r="Q29" s="2" t="n">
        <f aca="false">npOG!Q29+pgOG!Q29</f>
        <v>15.6057</v>
      </c>
      <c r="R29" s="2" t="n">
        <f aca="false">npOG!R29+pgOG!R29</f>
        <v>6.55547</v>
      </c>
      <c r="S29" s="2" t="n">
        <f aca="false">npOG!S29+pgOG!S29</f>
        <v>0</v>
      </c>
      <c r="T29" s="2" t="n">
        <f aca="false">npOG!T29+pgOG!T29</f>
        <v>0</v>
      </c>
      <c r="U29" s="2" t="n">
        <f aca="false">npOG!U29+pgOG!U29</f>
        <v>0.05017</v>
      </c>
      <c r="V29" s="2" t="n">
        <f aca="false">npOG!V29+pgOG!V29</f>
        <v>0</v>
      </c>
      <c r="W29" s="2" t="n">
        <f aca="false">npOG!W29+pgOG!W29</f>
        <v>39.2419</v>
      </c>
      <c r="X29" s="2" t="n">
        <f aca="false">npOG!X29+pgOG!X29</f>
        <v>38724.5</v>
      </c>
      <c r="Y29" s="2" t="n">
        <f aca="false">npOG!Y29+pgOG!Y29</f>
        <v>10143.64</v>
      </c>
      <c r="Z29" s="2" t="n">
        <f aca="false">npOG!Z29+pgOG!Z29</f>
        <v>0</v>
      </c>
      <c r="AA29" s="2" t="n">
        <f aca="false">npOG!AA29+pgOG!AA29</f>
        <v>50.2895</v>
      </c>
      <c r="AB29" s="2" t="n">
        <f aca="false">npOG!AB29+pgOG!AB29</f>
        <v>0</v>
      </c>
      <c r="AC29" s="2" t="n">
        <f aca="false">npOG!AC29+pgOG!AC29</f>
        <v>263.1822</v>
      </c>
      <c r="AD29" s="2" t="n">
        <f aca="false">npOG!AD29+pgOG!AD29</f>
        <v>11.3599</v>
      </c>
      <c r="AE29" s="2" t="n">
        <f aca="false">npOG!AE29+pgOG!AE29</f>
        <v>2.2057</v>
      </c>
      <c r="AF29" s="2" t="n">
        <f aca="false">npOG!AF29+pgOG!AF29</f>
        <v>0</v>
      </c>
      <c r="AG29" s="2" t="n">
        <f aca="false">npOG!AG29+pgOG!AG29</f>
        <v>0.03825</v>
      </c>
      <c r="AH29" s="2" t="n">
        <f aca="false">npOG!AH29+pgOG!AH29</f>
        <v>0</v>
      </c>
      <c r="AI29" s="2" t="n">
        <f aca="false">npOG!AI29+pgOG!AI29</f>
        <v>0</v>
      </c>
      <c r="AJ29" s="2" t="n">
        <f aca="false">npOG!AJ29+pgOG!AJ29</f>
        <v>0</v>
      </c>
      <c r="AK29" s="2" t="n">
        <f aca="false">npOG!AK29+pgOG!AK29</f>
        <v>0</v>
      </c>
      <c r="AL29" s="2" t="n">
        <f aca="false">npOG!AL29+pgOG!AL29</f>
        <v>96.111</v>
      </c>
      <c r="AM29" s="2" t="n">
        <f aca="false">npOG!AM29+pgOG!AM29</f>
        <v>0</v>
      </c>
      <c r="AN29" s="2" t="n">
        <f aca="false">npOG!AN29+pgOG!AN29</f>
        <v>0</v>
      </c>
      <c r="AO29" s="2" t="n">
        <f aca="false">npOG!AO29+pgOG!AO29</f>
        <v>0</v>
      </c>
      <c r="AP29" s="2" t="n">
        <f aca="false">npOG!AP29+pgOG!AP29</f>
        <v>790.87</v>
      </c>
      <c r="AQ29" s="2" t="n">
        <f aca="false">npOG!AQ29+pgOG!AQ29</f>
        <v>0</v>
      </c>
      <c r="AR29" s="2" t="n">
        <f aca="false">npOG!AR29+pgOG!AR29</f>
        <v>28.843</v>
      </c>
      <c r="AS29" s="2" t="n">
        <f aca="false">npOG!AS29+pgOG!AS29</f>
        <v>0</v>
      </c>
      <c r="AT29" s="2" t="n">
        <f aca="false">npOG!AT29+pgOG!AT29</f>
        <v>10.5676</v>
      </c>
      <c r="AU29" s="2" t="n">
        <f aca="false">npOG!AU29+pgOG!AU29</f>
        <v>42.138</v>
      </c>
      <c r="AV29" s="2" t="n">
        <f aca="false">npOG!AV29+pgOG!AV29</f>
        <v>1.5424</v>
      </c>
      <c r="AW29" s="2" t="n">
        <f aca="false">npOG!AW29+pgOG!AW29</f>
        <v>301.042</v>
      </c>
      <c r="AX29" s="2" t="n">
        <f aca="false">npOG!AX29+pgOG!AX29</f>
        <v>0</v>
      </c>
      <c r="AY29" s="2" t="n">
        <f aca="false">npOG!AY29+pgOG!AY29</f>
        <v>6.32893</v>
      </c>
      <c r="AZ29" s="2" t="n">
        <f aca="false">npOG!AZ29+pgOG!AZ29</f>
        <v>0.1982</v>
      </c>
      <c r="BA29" s="2" t="n">
        <f aca="false">npOG!BA29+pgOG!BA29</f>
        <v>0.03781</v>
      </c>
      <c r="BB29" s="2" t="n">
        <f aca="false">npOG!BB29+pgOG!BB29</f>
        <v>0.01972</v>
      </c>
      <c r="BC29" s="2" t="n">
        <f aca="false">npOG!BC29+pgOG!BC29</f>
        <v>973301.2</v>
      </c>
    </row>
    <row r="30" customFormat="false" ht="13" hidden="false" customHeight="false" outlineLevel="0" collapsed="false">
      <c r="A30" s="1" t="s">
        <v>87</v>
      </c>
      <c r="B30" s="2" t="n">
        <f aca="false">npOG!B30+pgOG!B30</f>
        <v>22576.5</v>
      </c>
      <c r="C30" s="2" t="n">
        <f aca="false">npOG!C30+pgOG!C30</f>
        <v>0</v>
      </c>
      <c r="D30" s="2" t="n">
        <f aca="false">npOG!D30+pgOG!D30</f>
        <v>29936.2</v>
      </c>
      <c r="E30" s="2" t="n">
        <f aca="false">npOG!E30+pgOG!E30</f>
        <v>3326.25</v>
      </c>
      <c r="F30" s="2" t="n">
        <f aca="false">npOG!F30+pgOG!F30</f>
        <v>0</v>
      </c>
      <c r="G30" s="2" t="n">
        <f aca="false">npOG!G30+pgOG!G30</f>
        <v>19.20759</v>
      </c>
      <c r="H30" s="2" t="n">
        <f aca="false">npOG!H30+pgOG!H30</f>
        <v>19.20759</v>
      </c>
      <c r="I30" s="2" t="n">
        <f aca="false">npOG!I30+pgOG!I30</f>
        <v>7.7992</v>
      </c>
      <c r="J30" s="2" t="n">
        <f aca="false">npOG!J30+pgOG!J30</f>
        <v>300.746</v>
      </c>
      <c r="K30" s="2" t="n">
        <f aca="false">npOG!K30+pgOG!K30</f>
        <v>678011.1</v>
      </c>
      <c r="L30" s="2" t="n">
        <f aca="false">npOG!L30+pgOG!L30</f>
        <v>633.28</v>
      </c>
      <c r="M30" s="2" t="n">
        <f aca="false">npOG!M30+pgOG!M30</f>
        <v>69040.1</v>
      </c>
      <c r="N30" s="2" t="n">
        <f aca="false">npOG!N30+pgOG!N30</f>
        <v>346.03</v>
      </c>
      <c r="O30" s="2" t="n">
        <f aca="false">npOG!O30+pgOG!O30</f>
        <v>0</v>
      </c>
      <c r="P30" s="2" t="n">
        <f aca="false">npOG!P30+pgOG!P30</f>
        <v>1730.14</v>
      </c>
      <c r="Q30" s="2" t="n">
        <f aca="false">npOG!Q30+pgOG!Q30</f>
        <v>1730.14</v>
      </c>
      <c r="R30" s="2" t="n">
        <f aca="false">npOG!R30+pgOG!R30</f>
        <v>157.1256</v>
      </c>
      <c r="S30" s="2" t="n">
        <f aca="false">npOG!S30+pgOG!S30</f>
        <v>0</v>
      </c>
      <c r="T30" s="2" t="n">
        <f aca="false">npOG!T30+pgOG!T30</f>
        <v>0</v>
      </c>
      <c r="U30" s="2" t="n">
        <f aca="false">npOG!U30+pgOG!U30</f>
        <v>0</v>
      </c>
      <c r="V30" s="2" t="n">
        <f aca="false">npOG!V30+pgOG!V30</f>
        <v>0</v>
      </c>
      <c r="W30" s="2" t="n">
        <f aca="false">npOG!W30+pgOG!W30</f>
        <v>1308.968</v>
      </c>
      <c r="X30" s="2" t="n">
        <f aca="false">npOG!X30+pgOG!X30</f>
        <v>111780.1</v>
      </c>
      <c r="Y30" s="2" t="n">
        <f aca="false">npOG!Y30+pgOG!Y30</f>
        <v>28693.7</v>
      </c>
      <c r="Z30" s="2" t="n">
        <f aca="false">npOG!Z30+pgOG!Z30</f>
        <v>0</v>
      </c>
      <c r="AA30" s="2" t="n">
        <f aca="false">npOG!AA30+pgOG!AA30</f>
        <v>203.548</v>
      </c>
      <c r="AB30" s="2" t="n">
        <f aca="false">npOG!AB30+pgOG!AB30</f>
        <v>0</v>
      </c>
      <c r="AC30" s="2" t="n">
        <f aca="false">npOG!AC30+pgOG!AC30</f>
        <v>1026.64</v>
      </c>
      <c r="AD30" s="2" t="n">
        <f aca="false">npOG!AD30+pgOG!AD30</f>
        <v>75.337</v>
      </c>
      <c r="AE30" s="2" t="n">
        <f aca="false">npOG!AE30+pgOG!AE30</f>
        <v>2.5861</v>
      </c>
      <c r="AF30" s="2" t="n">
        <f aca="false">npOG!AF30+pgOG!AF30</f>
        <v>0</v>
      </c>
      <c r="AG30" s="2" t="n">
        <f aca="false">npOG!AG30+pgOG!AG30</f>
        <v>46.952</v>
      </c>
      <c r="AH30" s="2" t="n">
        <f aca="false">npOG!AH30+pgOG!AH30</f>
        <v>0</v>
      </c>
      <c r="AI30" s="2" t="n">
        <f aca="false">npOG!AI30+pgOG!AI30</f>
        <v>216.21</v>
      </c>
      <c r="AJ30" s="2" t="n">
        <f aca="false">npOG!AJ30+pgOG!AJ30</f>
        <v>222.07</v>
      </c>
      <c r="AK30" s="2" t="n">
        <f aca="false">npOG!AK30+pgOG!AK30</f>
        <v>14.356</v>
      </c>
      <c r="AL30" s="2" t="n">
        <f aca="false">npOG!AL30+pgOG!AL30</f>
        <v>8800.26</v>
      </c>
      <c r="AM30" s="2" t="n">
        <f aca="false">npOG!AM30+pgOG!AM30</f>
        <v>2.9297</v>
      </c>
      <c r="AN30" s="2" t="n">
        <f aca="false">npOG!AN30+pgOG!AN30</f>
        <v>0</v>
      </c>
      <c r="AO30" s="2" t="n">
        <f aca="false">npOG!AO30+pgOG!AO30</f>
        <v>17.285</v>
      </c>
      <c r="AP30" s="2" t="n">
        <f aca="false">npOG!AP30+pgOG!AP30</f>
        <v>1272.5</v>
      </c>
      <c r="AQ30" s="2" t="n">
        <f aca="false">npOG!AQ30+pgOG!AQ30</f>
        <v>0</v>
      </c>
      <c r="AR30" s="2" t="n">
        <f aca="false">npOG!AR30+pgOG!AR30</f>
        <v>5628.218</v>
      </c>
      <c r="AS30" s="2" t="n">
        <f aca="false">npOG!AS30+pgOG!AS30</f>
        <v>0</v>
      </c>
      <c r="AT30" s="2" t="n">
        <f aca="false">npOG!AT30+pgOG!AT30</f>
        <v>2717.2273</v>
      </c>
      <c r="AU30" s="2" t="n">
        <f aca="false">npOG!AU30+pgOG!AU30</f>
        <v>67.803</v>
      </c>
      <c r="AV30" s="2" t="n">
        <f aca="false">npOG!AV30+pgOG!AV30</f>
        <v>473.04</v>
      </c>
      <c r="AW30" s="2" t="n">
        <f aca="false">npOG!AW30+pgOG!AW30</f>
        <v>7235.53</v>
      </c>
      <c r="AX30" s="2" t="n">
        <f aca="false">npOG!AX30+pgOG!AX30</f>
        <v>223.25</v>
      </c>
      <c r="AY30" s="2" t="n">
        <f aca="false">npOG!AY30+pgOG!AY30</f>
        <v>1937.22988</v>
      </c>
      <c r="AZ30" s="2" t="n">
        <f aca="false">npOG!AZ30+pgOG!AZ30</f>
        <v>1494.2</v>
      </c>
      <c r="BA30" s="2" t="n">
        <f aca="false">npOG!BA30+pgOG!BA30</f>
        <v>36.0414342</v>
      </c>
      <c r="BB30" s="2" t="n">
        <f aca="false">npOG!BB30+pgOG!BB30</f>
        <v>22.975</v>
      </c>
      <c r="BC30" s="2" t="n">
        <f aca="false">npOG!BC30+pgOG!BC30</f>
        <v>2596942.8936</v>
      </c>
    </row>
    <row r="31" customFormat="false" ht="13" hidden="false" customHeight="false" outlineLevel="0" collapsed="false">
      <c r="A31" s="1" t="s">
        <v>88</v>
      </c>
      <c r="B31" s="2" t="n">
        <f aca="false">npOG!B31+pgOG!B31</f>
        <v>62831.6</v>
      </c>
      <c r="C31" s="2" t="n">
        <f aca="false">npOG!C31+pgOG!C31</f>
        <v>0</v>
      </c>
      <c r="D31" s="2" t="n">
        <f aca="false">npOG!D31+pgOG!D31</f>
        <v>48855.3</v>
      </c>
      <c r="E31" s="2" t="n">
        <f aca="false">npOG!E31+pgOG!E31</f>
        <v>5428.35</v>
      </c>
      <c r="F31" s="2" t="n">
        <f aca="false">npOG!F31+pgOG!F31</f>
        <v>0</v>
      </c>
      <c r="G31" s="2" t="n">
        <f aca="false">npOG!G31+pgOG!G31</f>
        <v>50.5128</v>
      </c>
      <c r="H31" s="2" t="n">
        <f aca="false">npOG!H31+pgOG!H31</f>
        <v>50.5128</v>
      </c>
      <c r="I31" s="2" t="n">
        <f aca="false">npOG!I31+pgOG!I31</f>
        <v>20.53376</v>
      </c>
      <c r="J31" s="2" t="n">
        <f aca="false">npOG!J31+pgOG!J31</f>
        <v>365.12</v>
      </c>
      <c r="K31" s="2" t="n">
        <f aca="false">npOG!K31+pgOG!K31</f>
        <v>1209836.3</v>
      </c>
      <c r="L31" s="2" t="n">
        <f aca="false">npOG!L31+pgOG!L31</f>
        <v>1668.3158</v>
      </c>
      <c r="M31" s="2" t="n">
        <f aca="false">npOG!M31+pgOG!M31</f>
        <v>100781.3</v>
      </c>
      <c r="N31" s="2" t="n">
        <f aca="false">npOG!N31+pgOG!N31</f>
        <v>912.5407</v>
      </c>
      <c r="O31" s="2" t="n">
        <f aca="false">npOG!O31+pgOG!O31</f>
        <v>0</v>
      </c>
      <c r="P31" s="2" t="n">
        <f aca="false">npOG!P31+pgOG!P31</f>
        <v>2949.45</v>
      </c>
      <c r="Q31" s="2" t="n">
        <f aca="false">npOG!Q31+pgOG!Q31</f>
        <v>2949.45</v>
      </c>
      <c r="R31" s="2" t="n">
        <f aca="false">npOG!R31+pgOG!R31</f>
        <v>413.0843</v>
      </c>
      <c r="S31" s="2" t="n">
        <f aca="false">npOG!S31+pgOG!S31</f>
        <v>0</v>
      </c>
      <c r="T31" s="2" t="n">
        <f aca="false">npOG!T31+pgOG!T31</f>
        <v>0</v>
      </c>
      <c r="U31" s="2" t="n">
        <f aca="false">npOG!U31+pgOG!U31</f>
        <v>0</v>
      </c>
      <c r="V31" s="2" t="n">
        <f aca="false">npOG!V31+pgOG!V31</f>
        <v>0</v>
      </c>
      <c r="W31" s="2" t="n">
        <f aca="false">npOG!W31+pgOG!W31</f>
        <v>3254.364</v>
      </c>
      <c r="X31" s="2" t="n">
        <f aca="false">npOG!X31+pgOG!X31</f>
        <v>135636.3</v>
      </c>
      <c r="Y31" s="2" t="n">
        <f aca="false">npOG!Y31+pgOG!Y31</f>
        <v>34054.4</v>
      </c>
      <c r="Z31" s="2" t="n">
        <f aca="false">npOG!Z31+pgOG!Z31</f>
        <v>0</v>
      </c>
      <c r="AA31" s="2" t="n">
        <f aca="false">npOG!AA31+pgOG!AA31</f>
        <v>288.36</v>
      </c>
      <c r="AB31" s="2" t="n">
        <f aca="false">npOG!AB31+pgOG!AB31</f>
        <v>0</v>
      </c>
      <c r="AC31" s="2" t="n">
        <f aca="false">npOG!AC31+pgOG!AC31</f>
        <v>955.73</v>
      </c>
      <c r="AD31" s="2" t="n">
        <f aca="false">npOG!AD31+pgOG!AD31</f>
        <v>126.738</v>
      </c>
      <c r="AE31" s="2" t="n">
        <f aca="false">npOG!AE31+pgOG!AE31</f>
        <v>7.1912</v>
      </c>
      <c r="AF31" s="2" t="n">
        <f aca="false">npOG!AF31+pgOG!AF31</f>
        <v>0</v>
      </c>
      <c r="AG31" s="2" t="n">
        <f aca="false">npOG!AG31+pgOG!AG31</f>
        <v>18.665</v>
      </c>
      <c r="AH31" s="2" t="n">
        <f aca="false">npOG!AH31+pgOG!AH31</f>
        <v>0</v>
      </c>
      <c r="AI31" s="2" t="n">
        <f aca="false">npOG!AI31+pgOG!AI31</f>
        <v>303.84</v>
      </c>
      <c r="AJ31" s="2" t="n">
        <f aca="false">npOG!AJ31+pgOG!AJ31</f>
        <v>312.27</v>
      </c>
      <c r="AK31" s="2" t="n">
        <f aca="false">npOG!AK31+pgOG!AK31</f>
        <v>22.134</v>
      </c>
      <c r="AL31" s="2" t="n">
        <f aca="false">npOG!AL31+pgOG!AL31</f>
        <v>9298.21</v>
      </c>
      <c r="AM31" s="2" t="n">
        <f aca="false">npOG!AM31+pgOG!AM31</f>
        <v>4.5215</v>
      </c>
      <c r="AN31" s="2" t="n">
        <f aca="false">npOG!AN31+pgOG!AN31</f>
        <v>0</v>
      </c>
      <c r="AO31" s="2" t="n">
        <f aca="false">npOG!AO31+pgOG!AO31</f>
        <v>24.58</v>
      </c>
      <c r="AP31" s="2" t="n">
        <f aca="false">npOG!AP31+pgOG!AP31</f>
        <v>3765.6</v>
      </c>
      <c r="AQ31" s="2" t="n">
        <f aca="false">npOG!AQ31+pgOG!AQ31</f>
        <v>0.008318</v>
      </c>
      <c r="AR31" s="2" t="n">
        <f aca="false">npOG!AR31+pgOG!AR31</f>
        <v>6481.553</v>
      </c>
      <c r="AS31" s="2" t="n">
        <f aca="false">npOG!AS31+pgOG!AS31</f>
        <v>0.1122</v>
      </c>
      <c r="AT31" s="2" t="n">
        <f aca="false">npOG!AT31+pgOG!AT31</f>
        <v>2947.265</v>
      </c>
      <c r="AU31" s="2" t="n">
        <f aca="false">npOG!AU31+pgOG!AU31</f>
        <v>201.7796</v>
      </c>
      <c r="AV31" s="2" t="n">
        <f aca="false">npOG!AV31+pgOG!AV31</f>
        <v>475.61</v>
      </c>
      <c r="AW31" s="2" t="n">
        <f aca="false">npOG!AW31+pgOG!AW31</f>
        <v>8696.3</v>
      </c>
      <c r="AX31" s="2" t="n">
        <f aca="false">npOG!AX31+pgOG!AX31</f>
        <v>314.39</v>
      </c>
      <c r="AY31" s="2" t="n">
        <f aca="false">npOG!AY31+pgOG!AY31</f>
        <v>1947.42754</v>
      </c>
      <c r="AZ31" s="2" t="n">
        <f aca="false">npOG!AZ31+pgOG!AZ31</f>
        <v>2097.9</v>
      </c>
      <c r="BA31" s="2" t="n">
        <f aca="false">npOG!BA31+pgOG!BA31</f>
        <v>269.1304003</v>
      </c>
      <c r="BB31" s="2" t="n">
        <f aca="false">npOG!BB31+pgOG!BB31</f>
        <v>24.747</v>
      </c>
      <c r="BC31" s="2" t="n">
        <f aca="false">npOG!BC31+pgOG!BC31</f>
        <v>1473960.6031</v>
      </c>
    </row>
    <row r="32" customFormat="false" ht="13" hidden="false" customHeight="false" outlineLevel="0" collapsed="false">
      <c r="A32" s="1" t="s">
        <v>89</v>
      </c>
      <c r="B32" s="2" t="n">
        <f aca="false">npOG!B32+pgOG!B32</f>
        <v>73537.4</v>
      </c>
      <c r="C32" s="2" t="n">
        <f aca="false">npOG!C32+pgOG!C32</f>
        <v>0</v>
      </c>
      <c r="D32" s="2" t="n">
        <f aca="false">npOG!D32+pgOG!D32</f>
        <v>53860</v>
      </c>
      <c r="E32" s="2" t="n">
        <f aca="false">npOG!E32+pgOG!E32</f>
        <v>5984.2</v>
      </c>
      <c r="F32" s="2" t="n">
        <f aca="false">npOG!F32+pgOG!F32</f>
        <v>0</v>
      </c>
      <c r="G32" s="2" t="n">
        <f aca="false">npOG!G32+pgOG!G32</f>
        <v>53.556</v>
      </c>
      <c r="H32" s="2" t="n">
        <f aca="false">npOG!H32+pgOG!H32</f>
        <v>53.557</v>
      </c>
      <c r="I32" s="2" t="n">
        <f aca="false">npOG!I32+pgOG!I32</f>
        <v>6.1739</v>
      </c>
      <c r="J32" s="2" t="n">
        <f aca="false">npOG!J32+pgOG!J32</f>
        <v>984.26</v>
      </c>
      <c r="K32" s="2" t="n">
        <f aca="false">npOG!K32+pgOG!K32</f>
        <v>3372728.9</v>
      </c>
      <c r="L32" s="2" t="n">
        <f aca="false">npOG!L32+pgOG!L32</f>
        <v>575.972</v>
      </c>
      <c r="M32" s="2" t="n">
        <f aca="false">npOG!M32+pgOG!M32</f>
        <v>244889</v>
      </c>
      <c r="N32" s="2" t="n">
        <f aca="false">npOG!N32+pgOG!N32</f>
        <v>305.6383</v>
      </c>
      <c r="O32" s="2" t="n">
        <f aca="false">npOG!O32+pgOG!O32</f>
        <v>32.501</v>
      </c>
      <c r="P32" s="2" t="n">
        <f aca="false">npOG!P32+pgOG!P32</f>
        <v>10286.5</v>
      </c>
      <c r="Q32" s="2" t="n">
        <f aca="false">npOG!Q32+pgOG!Q32</f>
        <v>10286.5</v>
      </c>
      <c r="R32" s="2" t="n">
        <f aca="false">npOG!R32+pgOG!R32</f>
        <v>159.0418</v>
      </c>
      <c r="S32" s="2" t="n">
        <f aca="false">npOG!S32+pgOG!S32</f>
        <v>0.07263</v>
      </c>
      <c r="T32" s="2" t="n">
        <f aca="false">npOG!T32+pgOG!T32</f>
        <v>0</v>
      </c>
      <c r="U32" s="2" t="n">
        <f aca="false">npOG!U32+pgOG!U32</f>
        <v>0.2118</v>
      </c>
      <c r="V32" s="2" t="n">
        <f aca="false">npOG!V32+pgOG!V32</f>
        <v>0</v>
      </c>
      <c r="W32" s="2" t="n">
        <f aca="false">npOG!W32+pgOG!W32</f>
        <v>1174.48</v>
      </c>
      <c r="X32" s="2" t="n">
        <f aca="false">npOG!X32+pgOG!X32</f>
        <v>386884.5</v>
      </c>
      <c r="Y32" s="2" t="n">
        <f aca="false">npOG!Y32+pgOG!Y32</f>
        <v>97990.9</v>
      </c>
      <c r="Z32" s="2" t="n">
        <f aca="false">npOG!Z32+pgOG!Z32</f>
        <v>0</v>
      </c>
      <c r="AA32" s="2" t="n">
        <f aca="false">npOG!AA32+pgOG!AA32</f>
        <v>840.16</v>
      </c>
      <c r="AB32" s="2" t="n">
        <f aca="false">npOG!AB32+pgOG!AB32</f>
        <v>0</v>
      </c>
      <c r="AC32" s="2" t="n">
        <f aca="false">npOG!AC32+pgOG!AC32</f>
        <v>3160.8</v>
      </c>
      <c r="AD32" s="2" t="n">
        <f aca="false">npOG!AD32+pgOG!AD32</f>
        <v>223.344</v>
      </c>
      <c r="AE32" s="2" t="n">
        <f aca="false">npOG!AE32+pgOG!AE32</f>
        <v>76.017</v>
      </c>
      <c r="AF32" s="2" t="n">
        <f aca="false">npOG!AF32+pgOG!AF32</f>
        <v>0</v>
      </c>
      <c r="AG32" s="2" t="n">
        <f aca="false">npOG!AG32+pgOG!AG32</f>
        <v>198.05</v>
      </c>
      <c r="AH32" s="2" t="n">
        <f aca="false">npOG!AH32+pgOG!AH32</f>
        <v>0</v>
      </c>
      <c r="AI32" s="2" t="n">
        <f aca="false">npOG!AI32+pgOG!AI32</f>
        <v>3.2763</v>
      </c>
      <c r="AJ32" s="2" t="n">
        <f aca="false">npOG!AJ32+pgOG!AJ32</f>
        <v>3.365</v>
      </c>
      <c r="AK32" s="2" t="n">
        <f aca="false">npOG!AK32+pgOG!AK32</f>
        <v>0.2175</v>
      </c>
      <c r="AL32" s="2" t="n">
        <f aca="false">npOG!AL32+pgOG!AL32</f>
        <v>12296.6</v>
      </c>
      <c r="AM32" s="2" t="n">
        <f aca="false">npOG!AM32+pgOG!AM32</f>
        <v>0.04439</v>
      </c>
      <c r="AN32" s="2" t="n">
        <f aca="false">npOG!AN32+pgOG!AN32</f>
        <v>0</v>
      </c>
      <c r="AO32" s="2" t="n">
        <f aca="false">npOG!AO32+pgOG!AO32</f>
        <v>0.2619</v>
      </c>
      <c r="AP32" s="2" t="n">
        <f aca="false">npOG!AP32+pgOG!AP32</f>
        <v>26996.9</v>
      </c>
      <c r="AQ32" s="2" t="n">
        <f aca="false">npOG!AQ32+pgOG!AQ32</f>
        <v>0</v>
      </c>
      <c r="AR32" s="2" t="n">
        <f aca="false">npOG!AR32+pgOG!AR32</f>
        <v>4845.21</v>
      </c>
      <c r="AS32" s="2" t="n">
        <f aca="false">npOG!AS32+pgOG!AS32</f>
        <v>0</v>
      </c>
      <c r="AT32" s="2" t="n">
        <f aca="false">npOG!AT32+pgOG!AT32</f>
        <v>2687.62</v>
      </c>
      <c r="AU32" s="2" t="n">
        <f aca="false">npOG!AU32+pgOG!AU32</f>
        <v>1438.7</v>
      </c>
      <c r="AV32" s="2" t="n">
        <f aca="false">npOG!AV32+pgOG!AV32</f>
        <v>545.67</v>
      </c>
      <c r="AW32" s="2" t="n">
        <f aca="false">npOG!AW32+pgOG!AW32</f>
        <v>16095.8</v>
      </c>
      <c r="AX32" s="2" t="n">
        <f aca="false">npOG!AX32+pgOG!AX32</f>
        <v>3.3828</v>
      </c>
      <c r="AY32" s="2" t="n">
        <f aca="false">npOG!AY32+pgOG!AY32</f>
        <v>2235.0387</v>
      </c>
      <c r="AZ32" s="2" t="n">
        <f aca="false">npOG!AZ32+pgOG!AZ32</f>
        <v>23.4775</v>
      </c>
      <c r="BA32" s="2" t="n">
        <f aca="false">npOG!BA32+pgOG!BA32</f>
        <v>100.3738</v>
      </c>
      <c r="BB32" s="2" t="n">
        <f aca="false">npOG!BB32+pgOG!BB32</f>
        <v>7.59259</v>
      </c>
      <c r="BC32" s="2" t="n">
        <f aca="false">npOG!BC32+pgOG!BC32</f>
        <v>5289685.5914</v>
      </c>
    </row>
    <row r="33" customFormat="false" ht="13" hidden="false" customHeight="false" outlineLevel="0" collapsed="false">
      <c r="A33" s="1" t="s">
        <v>90</v>
      </c>
      <c r="B33" s="2" t="n">
        <f aca="false">npOG!B33+pgOG!B33</f>
        <v>595.87</v>
      </c>
      <c r="C33" s="2" t="n">
        <f aca="false">npOG!C33+pgOG!C33</f>
        <v>0</v>
      </c>
      <c r="D33" s="2" t="n">
        <f aca="false">npOG!D33+pgOG!D33</f>
        <v>883.44</v>
      </c>
      <c r="E33" s="2" t="n">
        <f aca="false">npOG!E33+pgOG!E33</f>
        <v>98.161</v>
      </c>
      <c r="F33" s="2" t="n">
        <f aca="false">npOG!F33+pgOG!F33</f>
        <v>0</v>
      </c>
      <c r="G33" s="2" t="n">
        <f aca="false">npOG!G33+pgOG!G33</f>
        <v>0</v>
      </c>
      <c r="H33" s="2" t="n">
        <f aca="false">npOG!H33+pgOG!H33</f>
        <v>0</v>
      </c>
      <c r="I33" s="2" t="n">
        <f aca="false">npOG!I33+pgOG!I33</f>
        <v>0</v>
      </c>
      <c r="J33" s="2" t="n">
        <f aca="false">npOG!J33+pgOG!J33</f>
        <v>28.914</v>
      </c>
      <c r="K33" s="2" t="n">
        <f aca="false">npOG!K33+pgOG!K33</f>
        <v>31978.7</v>
      </c>
      <c r="L33" s="2" t="n">
        <f aca="false">npOG!L33+pgOG!L33</f>
        <v>17.15</v>
      </c>
      <c r="M33" s="2" t="n">
        <f aca="false">npOG!M33+pgOG!M33</f>
        <v>2876.4</v>
      </c>
      <c r="N33" s="2" t="n">
        <f aca="false">npOG!N33+pgOG!N33</f>
        <v>7.2755</v>
      </c>
      <c r="O33" s="2" t="n">
        <f aca="false">npOG!O33+pgOG!O33</f>
        <v>0</v>
      </c>
      <c r="P33" s="2" t="n">
        <f aca="false">npOG!P33+pgOG!P33</f>
        <v>0.2561</v>
      </c>
      <c r="Q33" s="2" t="n">
        <f aca="false">npOG!Q33+pgOG!Q33</f>
        <v>0.2561</v>
      </c>
      <c r="R33" s="2" t="n">
        <f aca="false">npOG!R33+pgOG!R33</f>
        <v>2.3644</v>
      </c>
      <c r="S33" s="2" t="n">
        <f aca="false">npOG!S33+pgOG!S33</f>
        <v>0</v>
      </c>
      <c r="T33" s="2" t="n">
        <f aca="false">npOG!T33+pgOG!T33</f>
        <v>0</v>
      </c>
      <c r="U33" s="2" t="n">
        <f aca="false">npOG!U33+pgOG!U33</f>
        <v>0</v>
      </c>
      <c r="V33" s="2" t="n">
        <f aca="false">npOG!V33+pgOG!V33</f>
        <v>0</v>
      </c>
      <c r="W33" s="2" t="n">
        <f aca="false">npOG!W33+pgOG!W33</f>
        <v>33.254</v>
      </c>
      <c r="X33" s="2" t="n">
        <f aca="false">npOG!X33+pgOG!X33</f>
        <v>9960.5</v>
      </c>
      <c r="Y33" s="2" t="n">
        <f aca="false">npOG!Y33+pgOG!Y33</f>
        <v>1793.8</v>
      </c>
      <c r="Z33" s="2" t="n">
        <f aca="false">npOG!Z33+pgOG!Z33</f>
        <v>0</v>
      </c>
      <c r="AA33" s="2" t="n">
        <f aca="false">npOG!AA33+pgOG!AA33</f>
        <v>28.122</v>
      </c>
      <c r="AB33" s="2" t="n">
        <f aca="false">npOG!AB33+pgOG!AB33</f>
        <v>0</v>
      </c>
      <c r="AC33" s="2" t="n">
        <f aca="false">npOG!AC33+pgOG!AC33</f>
        <v>214.13</v>
      </c>
      <c r="AD33" s="2" t="n">
        <f aca="false">npOG!AD33+pgOG!AD33</f>
        <v>10.515</v>
      </c>
      <c r="AE33" s="2" t="n">
        <f aca="false">npOG!AE33+pgOG!AE33</f>
        <v>15.157</v>
      </c>
      <c r="AF33" s="2" t="n">
        <f aca="false">npOG!AF33+pgOG!AF33</f>
        <v>0</v>
      </c>
      <c r="AG33" s="2" t="n">
        <f aca="false">npOG!AG33+pgOG!AG33</f>
        <v>0</v>
      </c>
      <c r="AH33" s="2" t="n">
        <f aca="false">npOG!AH33+pgOG!AH33</f>
        <v>0</v>
      </c>
      <c r="AI33" s="2" t="n">
        <f aca="false">npOG!AI33+pgOG!AI33</f>
        <v>0</v>
      </c>
      <c r="AJ33" s="2" t="n">
        <f aca="false">npOG!AJ33+pgOG!AJ33</f>
        <v>0</v>
      </c>
      <c r="AK33" s="2" t="n">
        <f aca="false">npOG!AK33+pgOG!AK33</f>
        <v>0</v>
      </c>
      <c r="AL33" s="2" t="n">
        <f aca="false">npOG!AL33+pgOG!AL33</f>
        <v>59.888</v>
      </c>
      <c r="AM33" s="2" t="n">
        <f aca="false">npOG!AM33+pgOG!AM33</f>
        <v>0</v>
      </c>
      <c r="AN33" s="2" t="n">
        <f aca="false">npOG!AN33+pgOG!AN33</f>
        <v>0</v>
      </c>
      <c r="AO33" s="2" t="n">
        <f aca="false">npOG!AO33+pgOG!AO33</f>
        <v>0</v>
      </c>
      <c r="AP33" s="2" t="n">
        <f aca="false">npOG!AP33+pgOG!AP33</f>
        <v>697.53</v>
      </c>
      <c r="AQ33" s="2" t="n">
        <f aca="false">npOG!AQ33+pgOG!AQ33</f>
        <v>0</v>
      </c>
      <c r="AR33" s="2" t="n">
        <f aca="false">npOG!AR33+pgOG!AR33</f>
        <v>14.866</v>
      </c>
      <c r="AS33" s="2" t="n">
        <f aca="false">npOG!AS33+pgOG!AS33</f>
        <v>0</v>
      </c>
      <c r="AT33" s="2" t="n">
        <f aca="false">npOG!AT33+pgOG!AT33</f>
        <v>2.9201</v>
      </c>
      <c r="AU33" s="2" t="n">
        <f aca="false">npOG!AU33+pgOG!AU33</f>
        <v>37.165</v>
      </c>
      <c r="AV33" s="2" t="n">
        <f aca="false">npOG!AV33+pgOG!AV33</f>
        <v>0</v>
      </c>
      <c r="AW33" s="2" t="n">
        <f aca="false">npOG!AW33+pgOG!AW33</f>
        <v>249.53</v>
      </c>
      <c r="AX33" s="2" t="n">
        <f aca="false">npOG!AX33+pgOG!AX33</f>
        <v>0</v>
      </c>
      <c r="AY33" s="2" t="n">
        <f aca="false">npOG!AY33+pgOG!AY33</f>
        <v>0</v>
      </c>
      <c r="AZ33" s="2" t="n">
        <f aca="false">npOG!AZ33+pgOG!AZ33</f>
        <v>0</v>
      </c>
      <c r="BA33" s="2" t="n">
        <f aca="false">npOG!BA33+pgOG!BA33</f>
        <v>0</v>
      </c>
      <c r="BB33" s="2" t="n">
        <f aca="false">npOG!BB33+pgOG!BB33</f>
        <v>0</v>
      </c>
      <c r="BC33" s="2" t="n">
        <f aca="false">npOG!BC33+pgOG!BC33</f>
        <v>235694.4</v>
      </c>
    </row>
    <row r="34" customFormat="false" ht="13" hidden="false" customHeight="false" outlineLevel="0" collapsed="false">
      <c r="A34" s="1" t="s">
        <v>91</v>
      </c>
      <c r="B34" s="2" t="n">
        <f aca="false">npOG!B34+pgOG!B34</f>
        <v>1097.5</v>
      </c>
      <c r="C34" s="2" t="n">
        <f aca="false">npOG!C34+pgOG!C34</f>
        <v>0</v>
      </c>
      <c r="D34" s="2" t="n">
        <f aca="false">npOG!D34+pgOG!D34</f>
        <v>596.51</v>
      </c>
      <c r="E34" s="2" t="n">
        <f aca="false">npOG!E34+pgOG!E34</f>
        <v>66.279</v>
      </c>
      <c r="F34" s="2" t="n">
        <f aca="false">npOG!F34+pgOG!F34</f>
        <v>0</v>
      </c>
      <c r="G34" s="2" t="n">
        <f aca="false">npOG!G34+pgOG!G34</f>
        <v>0.07454</v>
      </c>
      <c r="H34" s="2" t="n">
        <f aca="false">npOG!H34+pgOG!H34</f>
        <v>0.07454</v>
      </c>
      <c r="I34" s="2" t="n">
        <f aca="false">npOG!I34+pgOG!I34</f>
        <v>0.03032</v>
      </c>
      <c r="J34" s="2" t="n">
        <f aca="false">npOG!J34+pgOG!J34</f>
        <v>0.1541</v>
      </c>
      <c r="K34" s="2" t="n">
        <f aca="false">npOG!K34+pgOG!K34</f>
        <v>523.26</v>
      </c>
      <c r="L34" s="2" t="n">
        <f aca="false">npOG!L34+pgOG!L34</f>
        <v>2.4581</v>
      </c>
      <c r="M34" s="2" t="n">
        <f aca="false">npOG!M34+pgOG!M34</f>
        <v>51.123</v>
      </c>
      <c r="N34" s="2" t="n">
        <f aca="false">npOG!N34+pgOG!N34</f>
        <v>1.3452</v>
      </c>
      <c r="O34" s="2" t="n">
        <f aca="false">npOG!O34+pgOG!O34</f>
        <v>0</v>
      </c>
      <c r="P34" s="2" t="n">
        <f aca="false">npOG!P34+pgOG!P34</f>
        <v>2.9528</v>
      </c>
      <c r="Q34" s="2" t="n">
        <f aca="false">npOG!Q34+pgOG!Q34</f>
        <v>2.9528</v>
      </c>
      <c r="R34" s="2" t="n">
        <f aca="false">npOG!R34+pgOG!R34</f>
        <v>0.6726</v>
      </c>
      <c r="S34" s="2" t="n">
        <f aca="false">npOG!S34+pgOG!S34</f>
        <v>0</v>
      </c>
      <c r="T34" s="2" t="n">
        <f aca="false">npOG!T34+pgOG!T34</f>
        <v>0</v>
      </c>
      <c r="U34" s="2" t="n">
        <f aca="false">npOG!U34+pgOG!U34</f>
        <v>0</v>
      </c>
      <c r="V34" s="2" t="n">
        <f aca="false">npOG!V34+pgOG!V34</f>
        <v>0</v>
      </c>
      <c r="W34" s="2" t="n">
        <f aca="false">npOG!W34+pgOG!W34</f>
        <v>4.9949</v>
      </c>
      <c r="X34" s="2" t="n">
        <f aca="false">npOG!X34+pgOG!X34</f>
        <v>25.911</v>
      </c>
      <c r="Y34" s="2" t="n">
        <f aca="false">npOG!Y34+pgOG!Y34</f>
        <v>7.3169</v>
      </c>
      <c r="Z34" s="2" t="n">
        <f aca="false">npOG!Z34+pgOG!Z34</f>
        <v>0</v>
      </c>
      <c r="AA34" s="2" t="n">
        <f aca="false">npOG!AA34+pgOG!AA34</f>
        <v>0.4531</v>
      </c>
      <c r="AB34" s="2" t="n">
        <f aca="false">npOG!AB34+pgOG!AB34</f>
        <v>0</v>
      </c>
      <c r="AC34" s="2" t="n">
        <f aca="false">npOG!AC34+pgOG!AC34</f>
        <v>0.0451</v>
      </c>
      <c r="AD34" s="2" t="n">
        <f aca="false">npOG!AD34+pgOG!AD34</f>
        <v>1.1507</v>
      </c>
      <c r="AE34" s="2" t="n">
        <f aca="false">npOG!AE34+pgOG!AE34</f>
        <v>0</v>
      </c>
      <c r="AF34" s="2" t="n">
        <f aca="false">npOG!AF34+pgOG!AF34</f>
        <v>0</v>
      </c>
      <c r="AG34" s="2" t="n">
        <f aca="false">npOG!AG34+pgOG!AG34</f>
        <v>5.8252</v>
      </c>
      <c r="AH34" s="2" t="n">
        <f aca="false">npOG!AH34+pgOG!AH34</f>
        <v>0</v>
      </c>
      <c r="AI34" s="2" t="n">
        <f aca="false">npOG!AI34+pgOG!AI34</f>
        <v>2.7124</v>
      </c>
      <c r="AJ34" s="2" t="n">
        <f aca="false">npOG!AJ34+pgOG!AJ34</f>
        <v>1.5675</v>
      </c>
      <c r="AK34" s="2" t="n">
        <f aca="false">npOG!AK34+pgOG!AK34</f>
        <v>0.02858</v>
      </c>
      <c r="AL34" s="2" t="n">
        <f aca="false">npOG!AL34+pgOG!AL34</f>
        <v>288.27</v>
      </c>
      <c r="AM34" s="2" t="n">
        <f aca="false">npOG!AM34+pgOG!AM34</f>
        <v>1.3267</v>
      </c>
      <c r="AN34" s="2" t="n">
        <f aca="false">npOG!AN34+pgOG!AN34</f>
        <v>0</v>
      </c>
      <c r="AO34" s="2" t="n">
        <f aca="false">npOG!AO34+pgOG!AO34</f>
        <v>0.211</v>
      </c>
      <c r="AP34" s="2" t="n">
        <f aca="false">npOG!AP34+pgOG!AP34</f>
        <v>0</v>
      </c>
      <c r="AQ34" s="2" t="n">
        <f aca="false">npOG!AQ34+pgOG!AQ34</f>
        <v>0.01288</v>
      </c>
      <c r="AR34" s="2" t="n">
        <f aca="false">npOG!AR34+pgOG!AR34</f>
        <v>148.21</v>
      </c>
      <c r="AS34" s="2" t="n">
        <f aca="false">npOG!AS34+pgOG!AS34</f>
        <v>0</v>
      </c>
      <c r="AT34" s="2" t="n">
        <f aca="false">npOG!AT34+pgOG!AT34</f>
        <v>74.245</v>
      </c>
      <c r="AU34" s="2" t="n">
        <f aca="false">npOG!AU34+pgOG!AU34</f>
        <v>0.1579</v>
      </c>
      <c r="AV34" s="2" t="n">
        <f aca="false">npOG!AV34+pgOG!AV34</f>
        <v>15.684</v>
      </c>
      <c r="AW34" s="2" t="n">
        <f aca="false">npOG!AW34+pgOG!AW34</f>
        <v>185.61</v>
      </c>
      <c r="AX34" s="2" t="n">
        <f aca="false">npOG!AX34+pgOG!AX34</f>
        <v>4.0936</v>
      </c>
      <c r="AY34" s="2" t="n">
        <f aca="false">npOG!AY34+pgOG!AY34</f>
        <v>68.745</v>
      </c>
      <c r="AZ34" s="2" t="n">
        <f aca="false">npOG!AZ34+pgOG!AZ34</f>
        <v>0.196</v>
      </c>
      <c r="BA34" s="2" t="n">
        <f aca="false">npOG!BA34+pgOG!BA34</f>
        <v>0.6364</v>
      </c>
      <c r="BB34" s="2" t="n">
        <f aca="false">npOG!BB34+pgOG!BB34</f>
        <v>0.04263</v>
      </c>
      <c r="BC34" s="2" t="n">
        <f aca="false">npOG!BC34+pgOG!BC34</f>
        <v>0.005013</v>
      </c>
    </row>
    <row r="35" customFormat="false" ht="13" hidden="false" customHeight="false" outlineLevel="0" collapsed="false">
      <c r="A35" s="1" t="s">
        <v>92</v>
      </c>
      <c r="B35" s="2" t="n">
        <f aca="false">npOG!B35+pgOG!B35</f>
        <v>29299.1</v>
      </c>
      <c r="C35" s="2" t="n">
        <f aca="false">npOG!C35+pgOG!C35</f>
        <v>0</v>
      </c>
      <c r="D35" s="2" t="n">
        <f aca="false">npOG!D35+pgOG!D35</f>
        <v>20414.7</v>
      </c>
      <c r="E35" s="2" t="n">
        <f aca="false">npOG!E35+pgOG!E35</f>
        <v>2268.35</v>
      </c>
      <c r="F35" s="2" t="n">
        <f aca="false">npOG!F35+pgOG!F35</f>
        <v>0</v>
      </c>
      <c r="G35" s="2" t="n">
        <f aca="false">npOG!G35+pgOG!G35</f>
        <v>33.1811</v>
      </c>
      <c r="H35" s="2" t="n">
        <f aca="false">npOG!H35+pgOG!H35</f>
        <v>33.1812</v>
      </c>
      <c r="I35" s="2" t="n">
        <f aca="false">npOG!I35+pgOG!I35</f>
        <v>3.2252</v>
      </c>
      <c r="J35" s="2" t="n">
        <f aca="false">npOG!J35+pgOG!J35</f>
        <v>118.707</v>
      </c>
      <c r="K35" s="2" t="n">
        <f aca="false">npOG!K35+pgOG!K35</f>
        <v>299005.3</v>
      </c>
      <c r="L35" s="2" t="n">
        <f aca="false">npOG!L35+pgOG!L35</f>
        <v>261.58</v>
      </c>
      <c r="M35" s="2" t="n">
        <f aca="false">npOG!M35+pgOG!M35</f>
        <v>33599.7</v>
      </c>
      <c r="N35" s="2" t="n">
        <f aca="false">npOG!N35+pgOG!N35</f>
        <v>143.1</v>
      </c>
      <c r="O35" s="2" t="n">
        <f aca="false">npOG!O35+pgOG!O35</f>
        <v>0</v>
      </c>
      <c r="P35" s="2" t="n">
        <f aca="false">npOG!P35+pgOG!P35</f>
        <v>613.519</v>
      </c>
      <c r="Q35" s="2" t="n">
        <f aca="false">npOG!Q35+pgOG!Q35</f>
        <v>613.519</v>
      </c>
      <c r="R35" s="2" t="n">
        <f aca="false">npOG!R35+pgOG!R35</f>
        <v>64.9693</v>
      </c>
      <c r="S35" s="2" t="n">
        <f aca="false">npOG!S35+pgOG!S35</f>
        <v>0</v>
      </c>
      <c r="T35" s="2" t="n">
        <f aca="false">npOG!T35+pgOG!T35</f>
        <v>0</v>
      </c>
      <c r="U35" s="2" t="n">
        <f aca="false">npOG!U35+pgOG!U35</f>
        <v>0.1406</v>
      </c>
      <c r="V35" s="2" t="n">
        <f aca="false">npOG!V35+pgOG!V35</f>
        <v>0</v>
      </c>
      <c r="W35" s="2" t="n">
        <f aca="false">npOG!W35+pgOG!W35</f>
        <v>528.608</v>
      </c>
      <c r="X35" s="2" t="n">
        <f aca="false">npOG!X35+pgOG!X35</f>
        <v>53992.8</v>
      </c>
      <c r="Y35" s="2" t="n">
        <f aca="false">npOG!Y35+pgOG!Y35</f>
        <v>13772</v>
      </c>
      <c r="Z35" s="2" t="n">
        <f aca="false">npOG!Z35+pgOG!Z35</f>
        <v>0</v>
      </c>
      <c r="AA35" s="2" t="n">
        <f aca="false">npOG!AA35+pgOG!AA35</f>
        <v>80.074</v>
      </c>
      <c r="AB35" s="2" t="n">
        <f aca="false">npOG!AB35+pgOG!AB35</f>
        <v>0</v>
      </c>
      <c r="AC35" s="2" t="n">
        <f aca="false">npOG!AC35+pgOG!AC35</f>
        <v>470.496</v>
      </c>
      <c r="AD35" s="2" t="n">
        <f aca="false">npOG!AD35+pgOG!AD35</f>
        <v>31.89</v>
      </c>
      <c r="AE35" s="2" t="n">
        <f aca="false">npOG!AE35+pgOG!AE35</f>
        <v>5.5327</v>
      </c>
      <c r="AF35" s="2" t="n">
        <f aca="false">npOG!AF35+pgOG!AF35</f>
        <v>0</v>
      </c>
      <c r="AG35" s="2" t="n">
        <f aca="false">npOG!AG35+pgOG!AG35</f>
        <v>11.366</v>
      </c>
      <c r="AH35" s="2" t="n">
        <f aca="false">npOG!AH35+pgOG!AH35</f>
        <v>0</v>
      </c>
      <c r="AI35" s="2" t="n">
        <f aca="false">npOG!AI35+pgOG!AI35</f>
        <v>15.278</v>
      </c>
      <c r="AJ35" s="2" t="n">
        <f aca="false">npOG!AJ35+pgOG!AJ35</f>
        <v>15.696</v>
      </c>
      <c r="AK35" s="2" t="n">
        <f aca="false">npOG!AK35+pgOG!AK35</f>
        <v>1.4116</v>
      </c>
      <c r="AL35" s="2" t="n">
        <f aca="false">npOG!AL35+pgOG!AL35</f>
        <v>2581.47</v>
      </c>
      <c r="AM35" s="2" t="n">
        <f aca="false">npOG!AM35+pgOG!AM35</f>
        <v>0.2753</v>
      </c>
      <c r="AN35" s="2" t="n">
        <f aca="false">npOG!AN35+pgOG!AN35</f>
        <v>0</v>
      </c>
      <c r="AO35" s="2" t="n">
        <f aca="false">npOG!AO35+pgOG!AO35</f>
        <v>1.2794</v>
      </c>
      <c r="AP35" s="2" t="n">
        <f aca="false">npOG!AP35+pgOG!AP35</f>
        <v>1999.4</v>
      </c>
      <c r="AQ35" s="2" t="n">
        <f aca="false">npOG!AQ35+pgOG!AQ35</f>
        <v>0.00174</v>
      </c>
      <c r="AR35" s="2" t="n">
        <f aca="false">npOG!AR35+pgOG!AR35</f>
        <v>1202.21</v>
      </c>
      <c r="AS35" s="2" t="n">
        <f aca="false">npOG!AS35+pgOG!AS35</f>
        <v>0.02346</v>
      </c>
      <c r="AT35" s="2" t="n">
        <f aca="false">npOG!AT35+pgOG!AT35</f>
        <v>661.9701</v>
      </c>
      <c r="AU35" s="2" t="n">
        <f aca="false">npOG!AU35+pgOG!AU35</f>
        <v>106.7684</v>
      </c>
      <c r="AV35" s="2" t="n">
        <f aca="false">npOG!AV35+pgOG!AV35</f>
        <v>131.67</v>
      </c>
      <c r="AW35" s="2" t="n">
        <f aca="false">npOG!AW35+pgOG!AW35</f>
        <v>2349.25</v>
      </c>
      <c r="AX35" s="2" t="n">
        <f aca="false">npOG!AX35+pgOG!AX35</f>
        <v>15.915</v>
      </c>
      <c r="AY35" s="2" t="n">
        <f aca="false">npOG!AY35+pgOG!AY35</f>
        <v>539.24508</v>
      </c>
      <c r="AZ35" s="2" t="n">
        <f aca="false">npOG!AZ35+pgOG!AZ35</f>
        <v>105.7455</v>
      </c>
      <c r="BA35" s="2" t="n">
        <f aca="false">npOG!BA35+pgOG!BA35</f>
        <v>52.7797</v>
      </c>
      <c r="BB35" s="2" t="n">
        <f aca="false">npOG!BB35+pgOG!BB35</f>
        <v>3.24549</v>
      </c>
      <c r="BC35" s="2" t="n">
        <f aca="false">npOG!BC35+pgOG!BC35</f>
        <v>1039582.2195</v>
      </c>
    </row>
    <row r="36" customFormat="false" ht="13" hidden="false" customHeight="false" outlineLevel="0" collapsed="false">
      <c r="A36" s="1" t="s">
        <v>93</v>
      </c>
      <c r="B36" s="2" t="n">
        <f aca="false">npOG!B36+pgOG!B36</f>
        <v>0</v>
      </c>
      <c r="C36" s="2" t="n">
        <f aca="false">npOG!C36+pgOG!C36</f>
        <v>0</v>
      </c>
      <c r="D36" s="2" t="n">
        <f aca="false">npOG!D36+pgOG!D36</f>
        <v>0</v>
      </c>
      <c r="E36" s="2" t="n">
        <f aca="false">npOG!E36+pgOG!E36</f>
        <v>0</v>
      </c>
      <c r="F36" s="2" t="n">
        <f aca="false">npOG!F36+pgOG!F36</f>
        <v>0</v>
      </c>
      <c r="G36" s="2" t="n">
        <f aca="false">npOG!G36+pgOG!G36</f>
        <v>0</v>
      </c>
      <c r="H36" s="2" t="n">
        <f aca="false">npOG!H36+pgOG!H36</f>
        <v>0</v>
      </c>
      <c r="I36" s="2" t="n">
        <f aca="false">npOG!I36+pgOG!I36</f>
        <v>0</v>
      </c>
      <c r="J36" s="2" t="n">
        <f aca="false">npOG!J36+pgOG!J36</f>
        <v>0</v>
      </c>
      <c r="K36" s="2" t="n">
        <f aca="false">npOG!K36+pgOG!K36</f>
        <v>0</v>
      </c>
      <c r="L36" s="2" t="n">
        <f aca="false">npOG!L36+pgOG!L36</f>
        <v>0</v>
      </c>
      <c r="M36" s="2" t="n">
        <f aca="false">npOG!M36+pgOG!M36</f>
        <v>0</v>
      </c>
      <c r="N36" s="2" t="n">
        <f aca="false">npOG!N36+pgOG!N36</f>
        <v>0</v>
      </c>
      <c r="O36" s="2" t="n">
        <f aca="false">npOG!O36+pgOG!O36</f>
        <v>0</v>
      </c>
      <c r="P36" s="2" t="n">
        <f aca="false">npOG!P36+pgOG!P36</f>
        <v>0</v>
      </c>
      <c r="Q36" s="2" t="n">
        <f aca="false">npOG!Q36+pgOG!Q36</f>
        <v>0</v>
      </c>
      <c r="R36" s="2" t="n">
        <f aca="false">npOG!R36+pgOG!R36</f>
        <v>0</v>
      </c>
      <c r="S36" s="2" t="n">
        <f aca="false">npOG!S36+pgOG!S36</f>
        <v>0</v>
      </c>
      <c r="T36" s="2" t="n">
        <f aca="false">npOG!T36+pgOG!T36</f>
        <v>0</v>
      </c>
      <c r="U36" s="2" t="n">
        <f aca="false">npOG!U36+pgOG!U36</f>
        <v>0</v>
      </c>
      <c r="V36" s="2" t="n">
        <f aca="false">npOG!V36+pgOG!V36</f>
        <v>0</v>
      </c>
      <c r="W36" s="2" t="n">
        <f aca="false">npOG!W36+pgOG!W36</f>
        <v>0</v>
      </c>
      <c r="X36" s="2" t="n">
        <f aca="false">npOG!X36+pgOG!X36</f>
        <v>0</v>
      </c>
      <c r="Y36" s="2" t="n">
        <f aca="false">npOG!Y36+pgOG!Y36</f>
        <v>0</v>
      </c>
      <c r="Z36" s="2" t="n">
        <f aca="false">npOG!Z36+pgOG!Z36</f>
        <v>0</v>
      </c>
      <c r="AA36" s="2" t="n">
        <f aca="false">npOG!AA36+pgOG!AA36</f>
        <v>0</v>
      </c>
      <c r="AB36" s="2" t="n">
        <f aca="false">npOG!AB36+pgOG!AB36</f>
        <v>0</v>
      </c>
      <c r="AC36" s="2" t="n">
        <f aca="false">npOG!AC36+pgOG!AC36</f>
        <v>0</v>
      </c>
      <c r="AD36" s="2" t="n">
        <f aca="false">npOG!AD36+pgOG!AD36</f>
        <v>0</v>
      </c>
      <c r="AE36" s="2" t="n">
        <f aca="false">npOG!AE36+pgOG!AE36</f>
        <v>0</v>
      </c>
      <c r="AF36" s="2" t="n">
        <f aca="false">npOG!AF36+pgOG!AF36</f>
        <v>0</v>
      </c>
      <c r="AG36" s="2" t="n">
        <f aca="false">npOG!AG36+pgOG!AG36</f>
        <v>0</v>
      </c>
      <c r="AH36" s="2" t="n">
        <f aca="false">npOG!AH36+pgOG!AH36</f>
        <v>0</v>
      </c>
      <c r="AI36" s="2" t="n">
        <f aca="false">npOG!AI36+pgOG!AI36</f>
        <v>0</v>
      </c>
      <c r="AJ36" s="2" t="n">
        <f aca="false">npOG!AJ36+pgOG!AJ36</f>
        <v>0</v>
      </c>
      <c r="AK36" s="2" t="n">
        <f aca="false">npOG!AK36+pgOG!AK36</f>
        <v>0</v>
      </c>
      <c r="AL36" s="2" t="n">
        <f aca="false">npOG!AL36+pgOG!AL36</f>
        <v>0</v>
      </c>
      <c r="AM36" s="2" t="n">
        <f aca="false">npOG!AM36+pgOG!AM36</f>
        <v>0</v>
      </c>
      <c r="AN36" s="2" t="n">
        <f aca="false">npOG!AN36+pgOG!AN36</f>
        <v>0</v>
      </c>
      <c r="AO36" s="2" t="n">
        <f aca="false">npOG!AO36+pgOG!AO36</f>
        <v>0</v>
      </c>
      <c r="AP36" s="2" t="n">
        <f aca="false">npOG!AP36+pgOG!AP36</f>
        <v>0</v>
      </c>
      <c r="AQ36" s="2" t="n">
        <f aca="false">npOG!AQ36+pgOG!AQ36</f>
        <v>0</v>
      </c>
      <c r="AR36" s="2" t="n">
        <f aca="false">npOG!AR36+pgOG!AR36</f>
        <v>0</v>
      </c>
      <c r="AS36" s="2" t="n">
        <f aca="false">npOG!AS36+pgOG!AS36</f>
        <v>0</v>
      </c>
      <c r="AT36" s="2" t="n">
        <f aca="false">npOG!AT36+pgOG!AT36</f>
        <v>0</v>
      </c>
      <c r="AU36" s="2" t="n">
        <f aca="false">npOG!AU36+pgOG!AU36</f>
        <v>0</v>
      </c>
      <c r="AV36" s="2" t="n">
        <f aca="false">npOG!AV36+pgOG!AV36</f>
        <v>0</v>
      </c>
      <c r="AW36" s="2" t="n">
        <f aca="false">npOG!AW36+pgOG!AW36</f>
        <v>0</v>
      </c>
      <c r="AX36" s="2" t="n">
        <f aca="false">npOG!AX36+pgOG!AX36</f>
        <v>0</v>
      </c>
      <c r="AY36" s="2" t="n">
        <f aca="false">npOG!AY36+pgOG!AY36</f>
        <v>0</v>
      </c>
      <c r="AZ36" s="2" t="n">
        <f aca="false">npOG!AZ36+pgOG!AZ36</f>
        <v>0</v>
      </c>
      <c r="BA36" s="2" t="n">
        <f aca="false">npOG!BA36+pgOG!BA36</f>
        <v>0</v>
      </c>
      <c r="BB36" s="2" t="n">
        <f aca="false">npOG!BB36+pgOG!BB36</f>
        <v>0</v>
      </c>
      <c r="BC36" s="2" t="n">
        <f aca="false">npOG!BC36+pgOG!BC36</f>
        <v>0</v>
      </c>
    </row>
    <row r="37" customFormat="false" ht="13" hidden="false" customHeight="false" outlineLevel="0" collapsed="false">
      <c r="A37" s="1" t="s">
        <v>94</v>
      </c>
      <c r="B37" s="2" t="n">
        <f aca="false">npOG!B37+pgOG!B37</f>
        <v>8350.4</v>
      </c>
      <c r="C37" s="2" t="n">
        <f aca="false">npOG!C37+pgOG!C37</f>
        <v>0</v>
      </c>
      <c r="D37" s="2" t="n">
        <f aca="false">npOG!D37+pgOG!D37</f>
        <v>8059.1</v>
      </c>
      <c r="E37" s="2" t="n">
        <f aca="false">npOG!E37+pgOG!E37</f>
        <v>895.47</v>
      </c>
      <c r="F37" s="2" t="n">
        <f aca="false">npOG!F37+pgOG!F37</f>
        <v>0</v>
      </c>
      <c r="G37" s="2" t="n">
        <f aca="false">npOG!G37+pgOG!G37</f>
        <v>5.141</v>
      </c>
      <c r="H37" s="2" t="n">
        <f aca="false">npOG!H37+pgOG!H37</f>
        <v>5.141</v>
      </c>
      <c r="I37" s="2" t="n">
        <f aca="false">npOG!I37+pgOG!I37</f>
        <v>2.0911</v>
      </c>
      <c r="J37" s="2" t="n">
        <f aca="false">npOG!J37+pgOG!J37</f>
        <v>54.081</v>
      </c>
      <c r="K37" s="2" t="n">
        <f aca="false">npOG!K37+pgOG!K37</f>
        <v>162485</v>
      </c>
      <c r="L37" s="2" t="n">
        <f aca="false">npOG!L37+pgOG!L37</f>
        <v>169.53</v>
      </c>
      <c r="M37" s="2" t="n">
        <f aca="false">npOG!M37+pgOG!M37</f>
        <v>22202</v>
      </c>
      <c r="N37" s="2" t="n">
        <f aca="false">npOG!N37+pgOG!N37</f>
        <v>92.778</v>
      </c>
      <c r="O37" s="2" t="n">
        <f aca="false">npOG!O37+pgOG!O37</f>
        <v>0</v>
      </c>
      <c r="P37" s="2" t="n">
        <f aca="false">npOG!P37+pgOG!P37</f>
        <v>1604.95</v>
      </c>
      <c r="Q37" s="2" t="n">
        <f aca="false">npOG!Q37+pgOG!Q37</f>
        <v>1604.95</v>
      </c>
      <c r="R37" s="2" t="n">
        <f aca="false">npOG!R37+pgOG!R37</f>
        <v>42.2552</v>
      </c>
      <c r="S37" s="2" t="n">
        <f aca="false">npOG!S37+pgOG!S37</f>
        <v>0</v>
      </c>
      <c r="T37" s="2" t="n">
        <f aca="false">npOG!T37+pgOG!T37</f>
        <v>0</v>
      </c>
      <c r="U37" s="2" t="n">
        <f aca="false">npOG!U37+pgOG!U37</f>
        <v>0</v>
      </c>
      <c r="V37" s="2" t="n">
        <f aca="false">npOG!V37+pgOG!V37</f>
        <v>0</v>
      </c>
      <c r="W37" s="2" t="n">
        <f aca="false">npOG!W37+pgOG!W37</f>
        <v>357.712</v>
      </c>
      <c r="X37" s="2" t="n">
        <f aca="false">npOG!X37+pgOG!X37</f>
        <v>31051.1</v>
      </c>
      <c r="Y37" s="2" t="n">
        <f aca="false">npOG!Y37+pgOG!Y37</f>
        <v>8826.33</v>
      </c>
      <c r="Z37" s="2" t="n">
        <f aca="false">npOG!Z37+pgOG!Z37</f>
        <v>0</v>
      </c>
      <c r="AA37" s="2" t="n">
        <f aca="false">npOG!AA37+pgOG!AA37</f>
        <v>55.7129</v>
      </c>
      <c r="AB37" s="2" t="n">
        <f aca="false">npOG!AB37+pgOG!AB37</f>
        <v>0</v>
      </c>
      <c r="AC37" s="2" t="n">
        <f aca="false">npOG!AC37+pgOG!AC37</f>
        <v>402.234</v>
      </c>
      <c r="AD37" s="2" t="n">
        <f aca="false">npOG!AD37+pgOG!AD37</f>
        <v>26.2137</v>
      </c>
      <c r="AE37" s="2" t="n">
        <f aca="false">npOG!AE37+pgOG!AE37</f>
        <v>2.1862</v>
      </c>
      <c r="AF37" s="2" t="n">
        <f aca="false">npOG!AF37+pgOG!AF37</f>
        <v>0</v>
      </c>
      <c r="AG37" s="2" t="n">
        <f aca="false">npOG!AG37+pgOG!AG37</f>
        <v>1.0885</v>
      </c>
      <c r="AH37" s="2" t="n">
        <f aca="false">npOG!AH37+pgOG!AH37</f>
        <v>0</v>
      </c>
      <c r="AI37" s="2" t="n">
        <f aca="false">npOG!AI37+pgOG!AI37</f>
        <v>0</v>
      </c>
      <c r="AJ37" s="2" t="n">
        <f aca="false">npOG!AJ37+pgOG!AJ37</f>
        <v>0</v>
      </c>
      <c r="AK37" s="2" t="n">
        <f aca="false">npOG!AK37+pgOG!AK37</f>
        <v>0</v>
      </c>
      <c r="AL37" s="2" t="n">
        <f aca="false">npOG!AL37+pgOG!AL37</f>
        <v>535.566</v>
      </c>
      <c r="AM37" s="2" t="n">
        <f aca="false">npOG!AM37+pgOG!AM37</f>
        <v>0</v>
      </c>
      <c r="AN37" s="2" t="n">
        <f aca="false">npOG!AN37+pgOG!AN37</f>
        <v>0</v>
      </c>
      <c r="AO37" s="2" t="n">
        <f aca="false">npOG!AO37+pgOG!AO37</f>
        <v>0</v>
      </c>
      <c r="AP37" s="2" t="n">
        <f aca="false">npOG!AP37+pgOG!AP37</f>
        <v>1044.7</v>
      </c>
      <c r="AQ37" s="2" t="n">
        <f aca="false">npOG!AQ37+pgOG!AQ37</f>
        <v>0</v>
      </c>
      <c r="AR37" s="2" t="n">
        <f aca="false">npOG!AR37+pgOG!AR37</f>
        <v>211.755</v>
      </c>
      <c r="AS37" s="2" t="n">
        <f aca="false">npOG!AS37+pgOG!AS37</f>
        <v>0</v>
      </c>
      <c r="AT37" s="2" t="n">
        <f aca="false">npOG!AT37+pgOG!AT37</f>
        <v>119.0935</v>
      </c>
      <c r="AU37" s="2" t="n">
        <f aca="false">npOG!AU37+pgOG!AU37</f>
        <v>55.663</v>
      </c>
      <c r="AV37" s="2" t="n">
        <f aca="false">npOG!AV37+pgOG!AV37</f>
        <v>24.384</v>
      </c>
      <c r="AW37" s="2" t="n">
        <f aca="false">npOG!AW37+pgOG!AW37</f>
        <v>660.54</v>
      </c>
      <c r="AX37" s="2" t="n">
        <f aca="false">npOG!AX37+pgOG!AX37</f>
        <v>0</v>
      </c>
      <c r="AY37" s="2" t="n">
        <f aca="false">npOG!AY37+pgOG!AY37</f>
        <v>99.856</v>
      </c>
      <c r="AZ37" s="2" t="n">
        <f aca="false">npOG!AZ37+pgOG!AZ37</f>
        <v>0</v>
      </c>
      <c r="BA37" s="2" t="n">
        <f aca="false">npOG!BA37+pgOG!BA37</f>
        <v>47.575</v>
      </c>
      <c r="BB37" s="2" t="n">
        <f aca="false">npOG!BB37+pgOG!BB37</f>
        <v>3.0436</v>
      </c>
      <c r="BC37" s="2" t="n">
        <f aca="false">npOG!BC37+pgOG!BC37</f>
        <v>828013.0442</v>
      </c>
    </row>
    <row r="38" customFormat="false" ht="13" hidden="false" customHeight="false" outlineLevel="0" collapsed="false">
      <c r="A38" s="1" t="s">
        <v>95</v>
      </c>
      <c r="B38" s="2" t="n">
        <f aca="false">npOG!B38+pgOG!B38</f>
        <v>0</v>
      </c>
      <c r="C38" s="2" t="n">
        <f aca="false">npOG!C38+pgOG!C38</f>
        <v>0</v>
      </c>
      <c r="D38" s="2" t="n">
        <f aca="false">npOG!D38+pgOG!D38</f>
        <v>0</v>
      </c>
      <c r="E38" s="2" t="n">
        <f aca="false">npOG!E38+pgOG!E38</f>
        <v>0</v>
      </c>
      <c r="F38" s="2" t="n">
        <f aca="false">npOG!F38+pgOG!F38</f>
        <v>0</v>
      </c>
      <c r="G38" s="2" t="n">
        <f aca="false">npOG!G38+pgOG!G38</f>
        <v>0</v>
      </c>
      <c r="H38" s="2" t="n">
        <f aca="false">npOG!H38+pgOG!H38</f>
        <v>0</v>
      </c>
      <c r="I38" s="2" t="n">
        <f aca="false">npOG!I38+pgOG!I38</f>
        <v>0</v>
      </c>
      <c r="J38" s="2" t="n">
        <f aca="false">npOG!J38+pgOG!J38</f>
        <v>9.6292</v>
      </c>
      <c r="K38" s="2" t="n">
        <f aca="false">npOG!K38+pgOG!K38</f>
        <v>80258.1</v>
      </c>
      <c r="L38" s="2" t="n">
        <f aca="false">npOG!L38+pgOG!L38</f>
        <v>0</v>
      </c>
      <c r="M38" s="2" t="n">
        <f aca="false">npOG!M38+pgOG!M38</f>
        <v>5321.4</v>
      </c>
      <c r="N38" s="2" t="n">
        <f aca="false">npOG!N38+pgOG!N38</f>
        <v>0</v>
      </c>
      <c r="O38" s="2" t="n">
        <f aca="false">npOG!O38+pgOG!O38</f>
        <v>0</v>
      </c>
      <c r="P38" s="2" t="n">
        <f aca="false">npOG!P38+pgOG!P38</f>
        <v>0</v>
      </c>
      <c r="Q38" s="2" t="n">
        <f aca="false">npOG!Q38+pgOG!Q38</f>
        <v>0</v>
      </c>
      <c r="R38" s="2" t="n">
        <f aca="false">npOG!R38+pgOG!R38</f>
        <v>0</v>
      </c>
      <c r="S38" s="2" t="n">
        <f aca="false">npOG!S38+pgOG!S38</f>
        <v>0</v>
      </c>
      <c r="T38" s="2" t="n">
        <f aca="false">npOG!T38+pgOG!T38</f>
        <v>0</v>
      </c>
      <c r="U38" s="2" t="n">
        <f aca="false">npOG!U38+pgOG!U38</f>
        <v>0</v>
      </c>
      <c r="V38" s="2" t="n">
        <f aca="false">npOG!V38+pgOG!V38</f>
        <v>0</v>
      </c>
      <c r="W38" s="2" t="n">
        <f aca="false">npOG!W38+pgOG!W38</f>
        <v>0</v>
      </c>
      <c r="X38" s="2" t="n">
        <f aca="false">npOG!X38+pgOG!X38</f>
        <v>5172.2</v>
      </c>
      <c r="Y38" s="2" t="n">
        <f aca="false">npOG!Y38+pgOG!Y38</f>
        <v>1445</v>
      </c>
      <c r="Z38" s="2" t="n">
        <f aca="false">npOG!Z38+pgOG!Z38</f>
        <v>0</v>
      </c>
      <c r="AA38" s="2" t="n">
        <f aca="false">npOG!AA38+pgOG!AA38</f>
        <v>14.809</v>
      </c>
      <c r="AB38" s="2" t="n">
        <f aca="false">npOG!AB38+pgOG!AB38</f>
        <v>0</v>
      </c>
      <c r="AC38" s="2" t="n">
        <f aca="false">npOG!AC38+pgOG!AC38</f>
        <v>37.961</v>
      </c>
      <c r="AD38" s="2" t="n">
        <f aca="false">npOG!AD38+pgOG!AD38</f>
        <v>3.4003</v>
      </c>
      <c r="AE38" s="2" t="n">
        <f aca="false">npOG!AE38+pgOG!AE38</f>
        <v>0</v>
      </c>
      <c r="AF38" s="2" t="n">
        <f aca="false">npOG!AF38+pgOG!AF38</f>
        <v>0</v>
      </c>
      <c r="AG38" s="2" t="n">
        <f aca="false">npOG!AG38+pgOG!AG38</f>
        <v>0</v>
      </c>
      <c r="AH38" s="2" t="n">
        <f aca="false">npOG!AH38+pgOG!AH38</f>
        <v>0</v>
      </c>
      <c r="AI38" s="2" t="n">
        <f aca="false">npOG!AI38+pgOG!AI38</f>
        <v>0</v>
      </c>
      <c r="AJ38" s="2" t="n">
        <f aca="false">npOG!AJ38+pgOG!AJ38</f>
        <v>0</v>
      </c>
      <c r="AK38" s="2" t="n">
        <f aca="false">npOG!AK38+pgOG!AK38</f>
        <v>0</v>
      </c>
      <c r="AL38" s="2" t="n">
        <f aca="false">npOG!AL38+pgOG!AL38</f>
        <v>0</v>
      </c>
      <c r="AM38" s="2" t="n">
        <f aca="false">npOG!AM38+pgOG!AM38</f>
        <v>0</v>
      </c>
      <c r="AN38" s="2" t="n">
        <f aca="false">npOG!AN38+pgOG!AN38</f>
        <v>0</v>
      </c>
      <c r="AO38" s="2" t="n">
        <f aca="false">npOG!AO38+pgOG!AO38</f>
        <v>0</v>
      </c>
      <c r="AP38" s="2" t="n">
        <f aca="false">npOG!AP38+pgOG!AP38</f>
        <v>0</v>
      </c>
      <c r="AQ38" s="2" t="n">
        <f aca="false">npOG!AQ38+pgOG!AQ38</f>
        <v>0</v>
      </c>
      <c r="AR38" s="2" t="n">
        <f aca="false">npOG!AR38+pgOG!AR38</f>
        <v>0</v>
      </c>
      <c r="AS38" s="2" t="n">
        <f aca="false">npOG!AS38+pgOG!AS38</f>
        <v>0</v>
      </c>
      <c r="AT38" s="2" t="n">
        <f aca="false">npOG!AT38+pgOG!AT38</f>
        <v>0</v>
      </c>
      <c r="AU38" s="2" t="n">
        <f aca="false">npOG!AU38+pgOG!AU38</f>
        <v>0</v>
      </c>
      <c r="AV38" s="2" t="n">
        <f aca="false">npOG!AV38+pgOG!AV38</f>
        <v>0</v>
      </c>
      <c r="AW38" s="2" t="n">
        <f aca="false">npOG!AW38+pgOG!AW38</f>
        <v>0</v>
      </c>
      <c r="AX38" s="2" t="n">
        <f aca="false">npOG!AX38+pgOG!AX38</f>
        <v>0</v>
      </c>
      <c r="AY38" s="2" t="n">
        <f aca="false">npOG!AY38+pgOG!AY38</f>
        <v>0</v>
      </c>
      <c r="AZ38" s="2" t="n">
        <f aca="false">npOG!AZ38+pgOG!AZ38</f>
        <v>0</v>
      </c>
      <c r="BA38" s="2" t="n">
        <f aca="false">npOG!BA38+pgOG!BA38</f>
        <v>0</v>
      </c>
      <c r="BB38" s="2" t="n">
        <f aca="false">npOG!BB38+pgOG!BB38</f>
        <v>0</v>
      </c>
      <c r="BC38" s="2" t="n">
        <f aca="false">npOG!BC38+pgOG!BC38</f>
        <v>0</v>
      </c>
    </row>
    <row r="39" customFormat="false" ht="13" hidden="false" customHeight="false" outlineLevel="0" collapsed="false">
      <c r="A39" s="1" t="s">
        <v>96</v>
      </c>
      <c r="B39" s="2" t="n">
        <f aca="false">npOG!B39+pgOG!B39</f>
        <v>16255.434</v>
      </c>
      <c r="C39" s="2" t="n">
        <f aca="false">npOG!C39+pgOG!C39</f>
        <v>0</v>
      </c>
      <c r="D39" s="2" t="n">
        <f aca="false">npOG!D39+pgOG!D39</f>
        <v>22443.405</v>
      </c>
      <c r="E39" s="2" t="n">
        <f aca="false">npOG!E39+pgOG!E39</f>
        <v>2493.6672</v>
      </c>
      <c r="F39" s="2" t="n">
        <f aca="false">npOG!F39+pgOG!F39</f>
        <v>0</v>
      </c>
      <c r="G39" s="2" t="n">
        <f aca="false">npOG!G39+pgOG!G39</f>
        <v>2.8329</v>
      </c>
      <c r="H39" s="2" t="n">
        <f aca="false">npOG!H39+pgOG!H39</f>
        <v>2.8329</v>
      </c>
      <c r="I39" s="2" t="n">
        <f aca="false">npOG!I39+pgOG!I39</f>
        <v>1.1523</v>
      </c>
      <c r="J39" s="2" t="n">
        <f aca="false">npOG!J39+pgOG!J39</f>
        <v>16.2577</v>
      </c>
      <c r="K39" s="2" t="n">
        <f aca="false">npOG!K39+pgOG!K39</f>
        <v>44694.7</v>
      </c>
      <c r="L39" s="2" t="n">
        <f aca="false">npOG!L39+pgOG!L39</f>
        <v>93.42</v>
      </c>
      <c r="M39" s="2" t="n">
        <f aca="false">npOG!M39+pgOG!M39</f>
        <v>3992.5</v>
      </c>
      <c r="N39" s="2" t="n">
        <f aca="false">npOG!N39+pgOG!N39</f>
        <v>51.125</v>
      </c>
      <c r="O39" s="2" t="n">
        <f aca="false">npOG!O39+pgOG!O39</f>
        <v>0</v>
      </c>
      <c r="P39" s="2" t="n">
        <f aca="false">npOG!P39+pgOG!P39</f>
        <v>115.7698</v>
      </c>
      <c r="Q39" s="2" t="n">
        <f aca="false">npOG!Q39+pgOG!Q39</f>
        <v>115.7698</v>
      </c>
      <c r="R39" s="2" t="n">
        <f aca="false">npOG!R39+pgOG!R39</f>
        <v>23.16493</v>
      </c>
      <c r="S39" s="2" t="n">
        <f aca="false">npOG!S39+pgOG!S39</f>
        <v>0</v>
      </c>
      <c r="T39" s="2" t="n">
        <f aca="false">npOG!T39+pgOG!T39</f>
        <v>0</v>
      </c>
      <c r="U39" s="2" t="n">
        <f aca="false">npOG!U39+pgOG!U39</f>
        <v>0</v>
      </c>
      <c r="V39" s="2" t="n">
        <f aca="false">npOG!V39+pgOG!V39</f>
        <v>0</v>
      </c>
      <c r="W39" s="2" t="n">
        <f aca="false">npOG!W39+pgOG!W39</f>
        <v>183.5407</v>
      </c>
      <c r="X39" s="2" t="n">
        <f aca="false">npOG!X39+pgOG!X39</f>
        <v>5344.34</v>
      </c>
      <c r="Y39" s="2" t="n">
        <f aca="false">npOG!Y39+pgOG!Y39</f>
        <v>1367.18</v>
      </c>
      <c r="Z39" s="2" t="n">
        <f aca="false">npOG!Z39+pgOG!Z39</f>
        <v>0</v>
      </c>
      <c r="AA39" s="2" t="n">
        <f aca="false">npOG!AA39+pgOG!AA39</f>
        <v>10.167</v>
      </c>
      <c r="AB39" s="2" t="n">
        <f aca="false">npOG!AB39+pgOG!AB39</f>
        <v>0</v>
      </c>
      <c r="AC39" s="2" t="n">
        <f aca="false">npOG!AC39+pgOG!AC39</f>
        <v>43.8799</v>
      </c>
      <c r="AD39" s="2" t="n">
        <f aca="false">npOG!AD39+pgOG!AD39</f>
        <v>6.0203</v>
      </c>
      <c r="AE39" s="2" t="n">
        <f aca="false">npOG!AE39+pgOG!AE39</f>
        <v>0.03348</v>
      </c>
      <c r="AF39" s="2" t="n">
        <f aca="false">npOG!AF39+pgOG!AF39</f>
        <v>0</v>
      </c>
      <c r="AG39" s="2" t="n">
        <f aca="false">npOG!AG39+pgOG!AG39</f>
        <v>3.3666</v>
      </c>
      <c r="AH39" s="2" t="n">
        <f aca="false">npOG!AH39+pgOG!AH39</f>
        <v>0</v>
      </c>
      <c r="AI39" s="2" t="n">
        <f aca="false">npOG!AI39+pgOG!AI39</f>
        <v>0</v>
      </c>
      <c r="AJ39" s="2" t="n">
        <f aca="false">npOG!AJ39+pgOG!AJ39</f>
        <v>0</v>
      </c>
      <c r="AK39" s="2" t="n">
        <f aca="false">npOG!AK39+pgOG!AK39</f>
        <v>0</v>
      </c>
      <c r="AL39" s="2" t="n">
        <f aca="false">npOG!AL39+pgOG!AL39</f>
        <v>5587.1328</v>
      </c>
      <c r="AM39" s="2" t="n">
        <f aca="false">npOG!AM39+pgOG!AM39</f>
        <v>0</v>
      </c>
      <c r="AN39" s="2" t="n">
        <f aca="false">npOG!AN39+pgOG!AN39</f>
        <v>0</v>
      </c>
      <c r="AO39" s="2" t="n">
        <f aca="false">npOG!AO39+pgOG!AO39</f>
        <v>0</v>
      </c>
      <c r="AP39" s="2" t="n">
        <f aca="false">npOG!AP39+pgOG!AP39</f>
        <v>19.018</v>
      </c>
      <c r="AQ39" s="2" t="n">
        <f aca="false">npOG!AQ39+pgOG!AQ39</f>
        <v>0</v>
      </c>
      <c r="AR39" s="2" t="n">
        <f aca="false">npOG!AR39+pgOG!AR39</f>
        <v>2374.3053</v>
      </c>
      <c r="AS39" s="2" t="n">
        <f aca="false">npOG!AS39+pgOG!AS39</f>
        <v>0</v>
      </c>
      <c r="AT39" s="2" t="n">
        <f aca="false">npOG!AT39+pgOG!AT39</f>
        <v>1437.17961</v>
      </c>
      <c r="AU39" s="2" t="n">
        <f aca="false">npOG!AU39+pgOG!AU39</f>
        <v>1.0132</v>
      </c>
      <c r="AV39" s="2" t="n">
        <f aca="false">npOG!AV39+pgOG!AV39</f>
        <v>305.46</v>
      </c>
      <c r="AW39" s="2" t="n">
        <f aca="false">npOG!AW39+pgOG!AW39</f>
        <v>3599.6033</v>
      </c>
      <c r="AX39" s="2" t="n">
        <f aca="false">npOG!AX39+pgOG!AX39</f>
        <v>0</v>
      </c>
      <c r="AY39" s="2" t="n">
        <f aca="false">npOG!AY39+pgOG!AY39</f>
        <v>1250.9</v>
      </c>
      <c r="AZ39" s="2" t="n">
        <f aca="false">npOG!AZ39+pgOG!AZ39</f>
        <v>0</v>
      </c>
      <c r="BA39" s="2" t="n">
        <f aca="false">npOG!BA39+pgOG!BA39</f>
        <v>40.946</v>
      </c>
      <c r="BB39" s="2" t="n">
        <f aca="false">npOG!BB39+pgOG!BB39</f>
        <v>4.1729</v>
      </c>
      <c r="BC39" s="2" t="n">
        <f aca="false">npOG!BC39+pgOG!BC39</f>
        <v>112541.6983</v>
      </c>
    </row>
    <row r="40" customFormat="false" ht="13" hidden="false" customHeight="false" outlineLevel="0" collapsed="false">
      <c r="A40" s="1" t="s">
        <v>97</v>
      </c>
      <c r="B40" s="2" t="n">
        <f aca="false">npOG!B40+pgOG!B40</f>
        <v>156101.1</v>
      </c>
      <c r="C40" s="2" t="n">
        <f aca="false">npOG!C40+pgOG!C40</f>
        <v>0</v>
      </c>
      <c r="D40" s="2" t="n">
        <f aca="false">npOG!D40+pgOG!D40</f>
        <v>94170.9</v>
      </c>
      <c r="E40" s="2" t="n">
        <f aca="false">npOG!E40+pgOG!E40</f>
        <v>10463.5</v>
      </c>
      <c r="F40" s="2" t="n">
        <f aca="false">npOG!F40+pgOG!F40</f>
        <v>1.5984</v>
      </c>
      <c r="G40" s="2" t="n">
        <f aca="false">npOG!G40+pgOG!G40</f>
        <v>57.296</v>
      </c>
      <c r="H40" s="2" t="n">
        <f aca="false">npOG!H40+pgOG!H40</f>
        <v>57.213</v>
      </c>
      <c r="I40" s="2" t="n">
        <f aca="false">npOG!I40+pgOG!I40</f>
        <v>19.9537</v>
      </c>
      <c r="J40" s="2" t="n">
        <f aca="false">npOG!J40+pgOG!J40</f>
        <v>2002.11</v>
      </c>
      <c r="K40" s="2" t="n">
        <f aca="false">npOG!K40+pgOG!K40</f>
        <v>7120252.5</v>
      </c>
      <c r="L40" s="2" t="n">
        <f aca="false">npOG!L40+pgOG!L40</f>
        <v>1518.209</v>
      </c>
      <c r="M40" s="2" t="n">
        <f aca="false">npOG!M40+pgOG!M40</f>
        <v>508506.3</v>
      </c>
      <c r="N40" s="2" t="n">
        <f aca="false">npOG!N40+pgOG!N40</f>
        <v>814.558</v>
      </c>
      <c r="O40" s="2" t="n">
        <f aca="false">npOG!O40+pgOG!O40</f>
        <v>2.2697</v>
      </c>
      <c r="P40" s="2" t="n">
        <f aca="false">npOG!P40+pgOG!P40</f>
        <v>22309.3</v>
      </c>
      <c r="Q40" s="2" t="n">
        <f aca="false">npOG!Q40+pgOG!Q40</f>
        <v>22309.3</v>
      </c>
      <c r="R40" s="2" t="n">
        <f aca="false">npOG!R40+pgOG!R40</f>
        <v>551.703</v>
      </c>
      <c r="S40" s="2" t="n">
        <f aca="false">npOG!S40+pgOG!S40</f>
        <v>0.8886</v>
      </c>
      <c r="T40" s="2" t="n">
        <f aca="false">npOG!T40+pgOG!T40</f>
        <v>2.1055</v>
      </c>
      <c r="U40" s="2" t="n">
        <f aca="false">npOG!U40+pgOG!U40</f>
        <v>3.98001</v>
      </c>
      <c r="V40" s="2" t="n">
        <f aca="false">npOG!V40+pgOG!V40</f>
        <v>19.641</v>
      </c>
      <c r="W40" s="2" t="n">
        <f aca="false">npOG!W40+pgOG!W40</f>
        <v>3088.23</v>
      </c>
      <c r="X40" s="2" t="n">
        <f aca="false">npOG!X40+pgOG!X40</f>
        <v>731415.5</v>
      </c>
      <c r="Y40" s="2" t="n">
        <f aca="false">npOG!Y40+pgOG!Y40</f>
        <v>203325</v>
      </c>
      <c r="Z40" s="2" t="n">
        <f aca="false">npOG!Z40+pgOG!Z40</f>
        <v>0.3062</v>
      </c>
      <c r="AA40" s="2" t="n">
        <f aca="false">npOG!AA40+pgOG!AA40</f>
        <v>1543.12</v>
      </c>
      <c r="AB40" s="2" t="n">
        <f aca="false">npOG!AB40+pgOG!AB40</f>
        <v>0</v>
      </c>
      <c r="AC40" s="2" t="n">
        <f aca="false">npOG!AC40+pgOG!AC40</f>
        <v>5053.9</v>
      </c>
      <c r="AD40" s="2" t="n">
        <f aca="false">npOG!AD40+pgOG!AD40</f>
        <v>391.8</v>
      </c>
      <c r="AE40" s="2" t="n">
        <f aca="false">npOG!AE40+pgOG!AE40</f>
        <v>58.795</v>
      </c>
      <c r="AF40" s="2" t="n">
        <f aca="false">npOG!AF40+pgOG!AF40</f>
        <v>0</v>
      </c>
      <c r="AG40" s="2" t="n">
        <f aca="false">npOG!AG40+pgOG!AG40</f>
        <v>12254.6</v>
      </c>
      <c r="AH40" s="2" t="n">
        <f aca="false">npOG!AH40+pgOG!AH40</f>
        <v>0</v>
      </c>
      <c r="AI40" s="2" t="n">
        <f aca="false">npOG!AI40+pgOG!AI40</f>
        <v>365.54</v>
      </c>
      <c r="AJ40" s="2" t="n">
        <f aca="false">npOG!AJ40+pgOG!AJ40</f>
        <v>374.1</v>
      </c>
      <c r="AK40" s="2" t="n">
        <f aca="false">npOG!AK40+pgOG!AK40</f>
        <v>26.467</v>
      </c>
      <c r="AL40" s="2" t="n">
        <f aca="false">npOG!AL40+pgOG!AL40</f>
        <v>94912.5</v>
      </c>
      <c r="AM40" s="2" t="n">
        <f aca="false">npOG!AM40+pgOG!AM40</f>
        <v>30.689</v>
      </c>
      <c r="AN40" s="2" t="n">
        <f aca="false">npOG!AN40+pgOG!AN40</f>
        <v>161.54</v>
      </c>
      <c r="AO40" s="2" t="n">
        <f aca="false">npOG!AO40+pgOG!AO40</f>
        <v>29.507</v>
      </c>
      <c r="AP40" s="2" t="n">
        <f aca="false">npOG!AP40+pgOG!AP40</f>
        <v>27178.8043</v>
      </c>
      <c r="AQ40" s="2" t="n">
        <f aca="false">npOG!AQ40+pgOG!AQ40</f>
        <v>0.3765</v>
      </c>
      <c r="AR40" s="2" t="n">
        <f aca="false">npOG!AR40+pgOG!AR40</f>
        <v>44448.67</v>
      </c>
      <c r="AS40" s="2" t="n">
        <f aca="false">npOG!AS40+pgOG!AS40</f>
        <v>1.0067</v>
      </c>
      <c r="AT40" s="2" t="n">
        <f aca="false">npOG!AT40+pgOG!AT40</f>
        <v>24645.66</v>
      </c>
      <c r="AU40" s="2" t="n">
        <f aca="false">npOG!AU40+pgOG!AU40</f>
        <v>1565.95</v>
      </c>
      <c r="AV40" s="2" t="n">
        <f aca="false">npOG!AV40+pgOG!AV40</f>
        <v>5035.1</v>
      </c>
      <c r="AW40" s="2" t="n">
        <f aca="false">npOG!AW40+pgOG!AW40</f>
        <v>71143.3</v>
      </c>
      <c r="AX40" s="2" t="n">
        <f aca="false">npOG!AX40+pgOG!AX40</f>
        <v>383.56</v>
      </c>
      <c r="AY40" s="2" t="n">
        <f aca="false">npOG!AY40+pgOG!AY40</f>
        <v>21366.458</v>
      </c>
      <c r="AZ40" s="2" t="n">
        <f aca="false">npOG!AZ40+pgOG!AZ40</f>
        <v>2373.6611</v>
      </c>
      <c r="BA40" s="2" t="n">
        <f aca="false">npOG!BA40+pgOG!BA40</f>
        <v>287.1735</v>
      </c>
      <c r="BB40" s="2" t="n">
        <f aca="false">npOG!BB40+pgOG!BB40</f>
        <v>30.58738</v>
      </c>
      <c r="BC40" s="2" t="n">
        <f aca="false">npOG!BC40+pgOG!BC40</f>
        <v>13027382.4954</v>
      </c>
    </row>
    <row r="41" customFormat="false" ht="13" hidden="false" customHeight="false" outlineLevel="0" collapsed="false">
      <c r="A41" s="1" t="s">
        <v>98</v>
      </c>
      <c r="B41" s="2" t="n">
        <f aca="false">npOG!B41+pgOG!B41</f>
        <v>559.22</v>
      </c>
      <c r="C41" s="2" t="n">
        <f aca="false">npOG!C41+pgOG!C41</f>
        <v>0</v>
      </c>
      <c r="D41" s="2" t="n">
        <f aca="false">npOG!D41+pgOG!D41</f>
        <v>306.36</v>
      </c>
      <c r="E41" s="2" t="n">
        <f aca="false">npOG!E41+pgOG!E41</f>
        <v>34.04</v>
      </c>
      <c r="F41" s="2" t="n">
        <f aca="false">npOG!F41+pgOG!F41</f>
        <v>0</v>
      </c>
      <c r="G41" s="2" t="n">
        <f aca="false">npOG!G41+pgOG!G41</f>
        <v>0.3454</v>
      </c>
      <c r="H41" s="2" t="n">
        <f aca="false">npOG!H41+pgOG!H41</f>
        <v>0.3454</v>
      </c>
      <c r="I41" s="2" t="n">
        <f aca="false">npOG!I41+pgOG!I41</f>
        <v>0.1405</v>
      </c>
      <c r="J41" s="2" t="n">
        <f aca="false">npOG!J41+pgOG!J41</f>
        <v>0.7142</v>
      </c>
      <c r="K41" s="2" t="n">
        <f aca="false">npOG!K41+pgOG!K41</f>
        <v>2424.9</v>
      </c>
      <c r="L41" s="2" t="n">
        <f aca="false">npOG!L41+pgOG!L41</f>
        <v>11.391</v>
      </c>
      <c r="M41" s="2" t="n">
        <f aca="false">npOG!M41+pgOG!M41</f>
        <v>236.17</v>
      </c>
      <c r="N41" s="2" t="n">
        <f aca="false">npOG!N41+pgOG!N41</f>
        <v>6.2338</v>
      </c>
      <c r="O41" s="2" t="n">
        <f aca="false">npOG!O41+pgOG!O41</f>
        <v>0</v>
      </c>
      <c r="P41" s="2" t="n">
        <f aca="false">npOG!P41+pgOG!P41</f>
        <v>13.684</v>
      </c>
      <c r="Q41" s="2" t="n">
        <f aca="false">npOG!Q41+pgOG!Q41</f>
        <v>13.684</v>
      </c>
      <c r="R41" s="2" t="n">
        <f aca="false">npOG!R41+pgOG!R41</f>
        <v>2.8218</v>
      </c>
      <c r="S41" s="2" t="n">
        <f aca="false">npOG!S41+pgOG!S41</f>
        <v>0</v>
      </c>
      <c r="T41" s="2" t="n">
        <f aca="false">npOG!T41+pgOG!T41</f>
        <v>0</v>
      </c>
      <c r="U41" s="2" t="n">
        <f aca="false">npOG!U41+pgOG!U41</f>
        <v>0</v>
      </c>
      <c r="V41" s="2" t="n">
        <f aca="false">npOG!V41+pgOG!V41</f>
        <v>0</v>
      </c>
      <c r="W41" s="2" t="n">
        <f aca="false">npOG!W41+pgOG!W41</f>
        <v>22.059</v>
      </c>
      <c r="X41" s="2" t="n">
        <f aca="false">npOG!X41+pgOG!X41</f>
        <v>98.596</v>
      </c>
      <c r="Y41" s="2" t="n">
        <f aca="false">npOG!Y41+pgOG!Y41</f>
        <v>33.473</v>
      </c>
      <c r="Z41" s="2" t="n">
        <f aca="false">npOG!Z41+pgOG!Z41</f>
        <v>0</v>
      </c>
      <c r="AA41" s="2" t="n">
        <f aca="false">npOG!AA41+pgOG!AA41</f>
        <v>0.3048</v>
      </c>
      <c r="AB41" s="2" t="n">
        <f aca="false">npOG!AB41+pgOG!AB41</f>
        <v>0</v>
      </c>
      <c r="AC41" s="2" t="n">
        <f aca="false">npOG!AC41+pgOG!AC41</f>
        <v>0.209</v>
      </c>
      <c r="AD41" s="2" t="n">
        <f aca="false">npOG!AD41+pgOG!AD41</f>
        <v>0.4824</v>
      </c>
      <c r="AE41" s="2" t="n">
        <f aca="false">npOG!AE41+pgOG!AE41</f>
        <v>0</v>
      </c>
      <c r="AF41" s="2" t="n">
        <f aca="false">npOG!AF41+pgOG!AF41</f>
        <v>0</v>
      </c>
      <c r="AG41" s="2" t="n">
        <f aca="false">npOG!AG41+pgOG!AG41</f>
        <v>0.1553</v>
      </c>
      <c r="AH41" s="2" t="n">
        <f aca="false">npOG!AH41+pgOG!AH41</f>
        <v>0</v>
      </c>
      <c r="AI41" s="2" t="n">
        <f aca="false">npOG!AI41+pgOG!AI41</f>
        <v>0</v>
      </c>
      <c r="AJ41" s="2" t="n">
        <f aca="false">npOG!AJ41+pgOG!AJ41</f>
        <v>0</v>
      </c>
      <c r="AK41" s="2" t="n">
        <f aca="false">npOG!AK41+pgOG!AK41</f>
        <v>0</v>
      </c>
      <c r="AL41" s="2" t="n">
        <f aca="false">npOG!AL41+pgOG!AL41</f>
        <v>57.264</v>
      </c>
      <c r="AM41" s="2" t="n">
        <f aca="false">npOG!AM41+pgOG!AM41</f>
        <v>0</v>
      </c>
      <c r="AN41" s="2" t="n">
        <f aca="false">npOG!AN41+pgOG!AN41</f>
        <v>0</v>
      </c>
      <c r="AO41" s="2" t="n">
        <f aca="false">npOG!AO41+pgOG!AO41</f>
        <v>0</v>
      </c>
      <c r="AP41" s="2" t="n">
        <f aca="false">npOG!AP41+pgOG!AP41</f>
        <v>0</v>
      </c>
      <c r="AQ41" s="2" t="n">
        <f aca="false">npOG!AQ41+pgOG!AQ41</f>
        <v>0</v>
      </c>
      <c r="AR41" s="2" t="n">
        <f aca="false">npOG!AR41+pgOG!AR41</f>
        <v>24.337</v>
      </c>
      <c r="AS41" s="2" t="n">
        <f aca="false">npOG!AS41+pgOG!AS41</f>
        <v>0</v>
      </c>
      <c r="AT41" s="2" t="n">
        <f aca="false">npOG!AT41+pgOG!AT41</f>
        <v>14.734</v>
      </c>
      <c r="AU41" s="2" t="n">
        <f aca="false">npOG!AU41+pgOG!AU41</f>
        <v>0</v>
      </c>
      <c r="AV41" s="2" t="n">
        <f aca="false">npOG!AV41+pgOG!AV41</f>
        <v>3.1317</v>
      </c>
      <c r="AW41" s="2" t="n">
        <f aca="false">npOG!AW41+pgOG!AW41</f>
        <v>36.834</v>
      </c>
      <c r="AX41" s="2" t="n">
        <f aca="false">npOG!AX41+pgOG!AX41</f>
        <v>0</v>
      </c>
      <c r="AY41" s="2" t="n">
        <f aca="false">npOG!AY41+pgOG!AY41</f>
        <v>12.825</v>
      </c>
      <c r="AZ41" s="2" t="n">
        <f aca="false">npOG!AZ41+pgOG!AZ41</f>
        <v>0</v>
      </c>
      <c r="BA41" s="2" t="n">
        <f aca="false">npOG!BA41+pgOG!BA41</f>
        <v>0.3547</v>
      </c>
      <c r="BB41" s="2" t="n">
        <f aca="false">npOG!BB41+pgOG!BB41</f>
        <v>0</v>
      </c>
      <c r="BC41" s="2" t="n">
        <f aca="false">npOG!BC41+pgOG!BC41</f>
        <v>0</v>
      </c>
    </row>
    <row r="42" customFormat="false" ht="13" hidden="false" customHeight="false" outlineLevel="0" collapsed="false">
      <c r="A42" s="1" t="s">
        <v>99</v>
      </c>
      <c r="B42" s="2" t="n">
        <f aca="false">npOG!B42+pgOG!B42</f>
        <v>2233.84</v>
      </c>
      <c r="C42" s="2" t="n">
        <f aca="false">npOG!C42+pgOG!C42</f>
        <v>0</v>
      </c>
      <c r="D42" s="2" t="n">
        <f aca="false">npOG!D42+pgOG!D42</f>
        <v>1497.51</v>
      </c>
      <c r="E42" s="2" t="n">
        <f aca="false">npOG!E42+pgOG!E42</f>
        <v>166.388</v>
      </c>
      <c r="F42" s="2" t="n">
        <f aca="false">npOG!F42+pgOG!F42</f>
        <v>0</v>
      </c>
      <c r="G42" s="2" t="n">
        <f aca="false">npOG!G42+pgOG!G42</f>
        <v>1.396354</v>
      </c>
      <c r="H42" s="2" t="n">
        <f aca="false">npOG!H42+pgOG!H42</f>
        <v>1.396354</v>
      </c>
      <c r="I42" s="2" t="n">
        <f aca="false">npOG!I42+pgOG!I42</f>
        <v>0.011674</v>
      </c>
      <c r="J42" s="2" t="n">
        <f aca="false">npOG!J42+pgOG!J42</f>
        <v>45.986</v>
      </c>
      <c r="K42" s="2" t="n">
        <f aca="false">npOG!K42+pgOG!K42</f>
        <v>160929.3</v>
      </c>
      <c r="L42" s="2" t="n">
        <f aca="false">npOG!L42+pgOG!L42</f>
        <v>10.5259</v>
      </c>
      <c r="M42" s="2" t="n">
        <f aca="false">npOG!M42+pgOG!M42</f>
        <v>11544.2</v>
      </c>
      <c r="N42" s="2" t="n">
        <f aca="false">npOG!N42+pgOG!N42</f>
        <v>4.58163</v>
      </c>
      <c r="O42" s="2" t="n">
        <f aca="false">npOG!O42+pgOG!O42</f>
        <v>0</v>
      </c>
      <c r="P42" s="2" t="n">
        <f aca="false">npOG!P42+pgOG!P42</f>
        <v>3.524</v>
      </c>
      <c r="Q42" s="2" t="n">
        <f aca="false">npOG!Q42+pgOG!Q42</f>
        <v>3.524</v>
      </c>
      <c r="R42" s="2" t="n">
        <f aca="false">npOG!R42+pgOG!R42</f>
        <v>1.48945</v>
      </c>
      <c r="S42" s="2" t="n">
        <f aca="false">npOG!S42+pgOG!S42</f>
        <v>0</v>
      </c>
      <c r="T42" s="2" t="n">
        <f aca="false">npOG!T42+pgOG!T42</f>
        <v>0</v>
      </c>
      <c r="U42" s="2" t="n">
        <f aca="false">npOG!U42+pgOG!U42</f>
        <v>0.007504</v>
      </c>
      <c r="V42" s="2" t="n">
        <f aca="false">npOG!V42+pgOG!V42</f>
        <v>0</v>
      </c>
      <c r="W42" s="2" t="n">
        <f aca="false">npOG!W42+pgOG!W42</f>
        <v>12.8793</v>
      </c>
      <c r="X42" s="2" t="n">
        <f aca="false">npOG!X42+pgOG!X42</f>
        <v>24208.6</v>
      </c>
      <c r="Y42" s="2" t="n">
        <f aca="false">npOG!Y42+pgOG!Y42</f>
        <v>5579</v>
      </c>
      <c r="Z42" s="2" t="n">
        <f aca="false">npOG!Z42+pgOG!Z42</f>
        <v>0</v>
      </c>
      <c r="AA42" s="2" t="n">
        <f aca="false">npOG!AA42+pgOG!AA42</f>
        <v>39.075</v>
      </c>
      <c r="AB42" s="2" t="n">
        <f aca="false">npOG!AB42+pgOG!AB42</f>
        <v>0</v>
      </c>
      <c r="AC42" s="2" t="n">
        <f aca="false">npOG!AC42+pgOG!AC42</f>
        <v>164.98</v>
      </c>
      <c r="AD42" s="2" t="n">
        <f aca="false">npOG!AD42+pgOG!AD42</f>
        <v>8.7019</v>
      </c>
      <c r="AE42" s="2" t="n">
        <f aca="false">npOG!AE42+pgOG!AE42</f>
        <v>3.6729</v>
      </c>
      <c r="AF42" s="2" t="n">
        <f aca="false">npOG!AF42+pgOG!AF42</f>
        <v>0</v>
      </c>
      <c r="AG42" s="2" t="n">
        <f aca="false">npOG!AG42+pgOG!AG42</f>
        <v>0</v>
      </c>
      <c r="AH42" s="2" t="n">
        <f aca="false">npOG!AH42+pgOG!AH42</f>
        <v>0</v>
      </c>
      <c r="AI42" s="2" t="n">
        <f aca="false">npOG!AI42+pgOG!AI42</f>
        <v>103.64</v>
      </c>
      <c r="AJ42" s="2" t="n">
        <f aca="false">npOG!AJ42+pgOG!AJ42</f>
        <v>106.45</v>
      </c>
      <c r="AK42" s="2" t="n">
        <f aca="false">npOG!AK42+pgOG!AK42</f>
        <v>6.8811</v>
      </c>
      <c r="AL42" s="2" t="n">
        <f aca="false">npOG!AL42+pgOG!AL42</f>
        <v>151.454</v>
      </c>
      <c r="AM42" s="2" t="n">
        <f aca="false">npOG!AM42+pgOG!AM42</f>
        <v>1.4043</v>
      </c>
      <c r="AN42" s="2" t="n">
        <f aca="false">npOG!AN42+pgOG!AN42</f>
        <v>0</v>
      </c>
      <c r="AO42" s="2" t="n">
        <f aca="false">npOG!AO42+pgOG!AO42</f>
        <v>8.2854</v>
      </c>
      <c r="AP42" s="2" t="n">
        <f aca="false">npOG!AP42+pgOG!AP42</f>
        <v>1423.9</v>
      </c>
      <c r="AQ42" s="2" t="n">
        <f aca="false">npOG!AQ42+pgOG!AQ42</f>
        <v>0</v>
      </c>
      <c r="AR42" s="2" t="n">
        <f aca="false">npOG!AR42+pgOG!AR42</f>
        <v>957.027</v>
      </c>
      <c r="AS42" s="2" t="n">
        <f aca="false">npOG!AS42+pgOG!AS42</f>
        <v>0</v>
      </c>
      <c r="AT42" s="2" t="n">
        <f aca="false">npOG!AT42+pgOG!AT42</f>
        <v>241.531</v>
      </c>
      <c r="AU42" s="2" t="n">
        <f aca="false">npOG!AU42+pgOG!AU42</f>
        <v>75.866</v>
      </c>
      <c r="AV42" s="2" t="n">
        <f aca="false">npOG!AV42+pgOG!AV42</f>
        <v>0.5219</v>
      </c>
      <c r="AW42" s="2" t="n">
        <f aca="false">npOG!AW42+pgOG!AW42</f>
        <v>1098.59</v>
      </c>
      <c r="AX42" s="2" t="n">
        <f aca="false">npOG!AX42+pgOG!AX42</f>
        <v>107.01</v>
      </c>
      <c r="AY42" s="2" t="n">
        <f aca="false">npOG!AY42+pgOG!AY42</f>
        <v>2.15642</v>
      </c>
      <c r="AZ42" s="2" t="n">
        <f aca="false">npOG!AZ42+pgOG!AZ42</f>
        <v>716.21964</v>
      </c>
      <c r="BA42" s="2" t="n">
        <f aca="false">npOG!BA42+pgOG!BA42</f>
        <v>1.678103</v>
      </c>
      <c r="BB42" s="2" t="n">
        <f aca="false">npOG!BB42+pgOG!BB42</f>
        <v>0.002653</v>
      </c>
      <c r="BC42" s="2" t="n">
        <f aca="false">npOG!BC42+pgOG!BC42</f>
        <v>442307.7</v>
      </c>
    </row>
    <row r="43" customFormat="false" ht="13" hidden="false" customHeight="false" outlineLevel="0" collapsed="false">
      <c r="A43" s="1" t="s">
        <v>100</v>
      </c>
      <c r="B43" s="2" t="n">
        <f aca="false">npOG!B43+pgOG!B43</f>
        <v>482.78</v>
      </c>
      <c r="C43" s="2" t="n">
        <f aca="false">npOG!C43+pgOG!C43</f>
        <v>0</v>
      </c>
      <c r="D43" s="2" t="n">
        <f aca="false">npOG!D43+pgOG!D43</f>
        <v>695.5</v>
      </c>
      <c r="E43" s="2" t="n">
        <f aca="false">npOG!E43+pgOG!E43</f>
        <v>77.278</v>
      </c>
      <c r="F43" s="2" t="n">
        <f aca="false">npOG!F43+pgOG!F43</f>
        <v>0</v>
      </c>
      <c r="G43" s="2" t="n">
        <f aca="false">npOG!G43+pgOG!G43</f>
        <v>1.7407</v>
      </c>
      <c r="H43" s="2" t="n">
        <f aca="false">npOG!H43+pgOG!H43</f>
        <v>1.7407</v>
      </c>
      <c r="I43" s="2" t="n">
        <f aca="false">npOG!I43+pgOG!I43</f>
        <v>0</v>
      </c>
      <c r="J43" s="2" t="n">
        <f aca="false">npOG!J43+pgOG!J43</f>
        <v>17.7</v>
      </c>
      <c r="K43" s="2" t="n">
        <f aca="false">npOG!K43+pgOG!K43</f>
        <v>44627.7</v>
      </c>
      <c r="L43" s="2" t="n">
        <f aca="false">npOG!L43+pgOG!L43</f>
        <v>11.821</v>
      </c>
      <c r="M43" s="2" t="n">
        <f aca="false">npOG!M43+pgOG!M43</f>
        <v>3826.2</v>
      </c>
      <c r="N43" s="2" t="n">
        <f aca="false">npOG!N43+pgOG!N43</f>
        <v>5.0144</v>
      </c>
      <c r="O43" s="2" t="n">
        <f aca="false">npOG!O43+pgOG!O43</f>
        <v>0</v>
      </c>
      <c r="P43" s="2" t="n">
        <f aca="false">npOG!P43+pgOG!P43</f>
        <v>3.2576</v>
      </c>
      <c r="Q43" s="2" t="n">
        <f aca="false">npOG!Q43+pgOG!Q43</f>
        <v>3.2576</v>
      </c>
      <c r="R43" s="2" t="n">
        <f aca="false">npOG!R43+pgOG!R43</f>
        <v>1.5151</v>
      </c>
      <c r="S43" s="2" t="n">
        <f aca="false">npOG!S43+pgOG!S43</f>
        <v>0</v>
      </c>
      <c r="T43" s="2" t="n">
        <f aca="false">npOG!T43+pgOG!T43</f>
        <v>0</v>
      </c>
      <c r="U43" s="2" t="n">
        <f aca="false">npOG!U43+pgOG!U43</f>
        <v>0.009702</v>
      </c>
      <c r="V43" s="2" t="n">
        <f aca="false">npOG!V43+pgOG!V43</f>
        <v>0</v>
      </c>
      <c r="W43" s="2" t="n">
        <f aca="false">npOG!W43+pgOG!W43</f>
        <v>9.7816</v>
      </c>
      <c r="X43" s="2" t="n">
        <f aca="false">npOG!X43+pgOG!X43</f>
        <v>7870.7</v>
      </c>
      <c r="Y43" s="2" t="n">
        <f aca="false">npOG!Y43+pgOG!Y43</f>
        <v>2013.1</v>
      </c>
      <c r="Z43" s="2" t="n">
        <f aca="false">npOG!Z43+pgOG!Z43</f>
        <v>0</v>
      </c>
      <c r="AA43" s="2" t="n">
        <f aca="false">npOG!AA43+pgOG!AA43</f>
        <v>11.79</v>
      </c>
      <c r="AB43" s="2" t="n">
        <f aca="false">npOG!AB43+pgOG!AB43</f>
        <v>0</v>
      </c>
      <c r="AC43" s="2" t="n">
        <f aca="false">npOG!AC43+pgOG!AC43</f>
        <v>58.347</v>
      </c>
      <c r="AD43" s="2" t="n">
        <f aca="false">npOG!AD43+pgOG!AD43</f>
        <v>2.5478</v>
      </c>
      <c r="AE43" s="2" t="n">
        <f aca="false">npOG!AE43+pgOG!AE43</f>
        <v>10.322</v>
      </c>
      <c r="AF43" s="2" t="n">
        <f aca="false">npOG!AF43+pgOG!AF43</f>
        <v>0</v>
      </c>
      <c r="AG43" s="2" t="n">
        <f aca="false">npOG!AG43+pgOG!AG43</f>
        <v>0</v>
      </c>
      <c r="AH43" s="2" t="n">
        <f aca="false">npOG!AH43+pgOG!AH43</f>
        <v>0</v>
      </c>
      <c r="AI43" s="2" t="n">
        <f aca="false">npOG!AI43+pgOG!AI43</f>
        <v>0</v>
      </c>
      <c r="AJ43" s="2" t="n">
        <f aca="false">npOG!AJ43+pgOG!AJ43</f>
        <v>0</v>
      </c>
      <c r="AK43" s="2" t="n">
        <f aca="false">npOG!AK43+pgOG!AK43</f>
        <v>0</v>
      </c>
      <c r="AL43" s="2" t="n">
        <f aca="false">npOG!AL43+pgOG!AL43</f>
        <v>35.408</v>
      </c>
      <c r="AM43" s="2" t="n">
        <f aca="false">npOG!AM43+pgOG!AM43</f>
        <v>0</v>
      </c>
      <c r="AN43" s="2" t="n">
        <f aca="false">npOG!AN43+pgOG!AN43</f>
        <v>0</v>
      </c>
      <c r="AO43" s="2" t="n">
        <f aca="false">npOG!AO43+pgOG!AO43</f>
        <v>0</v>
      </c>
      <c r="AP43" s="2" t="n">
        <f aca="false">npOG!AP43+pgOG!AP43</f>
        <v>412.4</v>
      </c>
      <c r="AQ43" s="2" t="n">
        <f aca="false">npOG!AQ43+pgOG!AQ43</f>
        <v>0</v>
      </c>
      <c r="AR43" s="2" t="n">
        <f aca="false">npOG!AR43+pgOG!AR43</f>
        <v>8.7892</v>
      </c>
      <c r="AS43" s="2" t="n">
        <f aca="false">npOG!AS43+pgOG!AS43</f>
        <v>0</v>
      </c>
      <c r="AT43" s="2" t="n">
        <f aca="false">npOG!AT43+pgOG!AT43</f>
        <v>1.7264</v>
      </c>
      <c r="AU43" s="2" t="n">
        <f aca="false">npOG!AU43+pgOG!AU43</f>
        <v>21.973</v>
      </c>
      <c r="AV43" s="2" t="n">
        <f aca="false">npOG!AV43+pgOG!AV43</f>
        <v>0</v>
      </c>
      <c r="AW43" s="2" t="n">
        <f aca="false">npOG!AW43+pgOG!AW43</f>
        <v>147.53</v>
      </c>
      <c r="AX43" s="2" t="n">
        <f aca="false">npOG!AX43+pgOG!AX43</f>
        <v>0</v>
      </c>
      <c r="AY43" s="2" t="n">
        <f aca="false">npOG!AY43+pgOG!AY43</f>
        <v>0</v>
      </c>
      <c r="AZ43" s="2" t="n">
        <f aca="false">npOG!AZ43+pgOG!AZ43</f>
        <v>0.03832</v>
      </c>
      <c r="BA43" s="2" t="n">
        <f aca="false">npOG!BA43+pgOG!BA43</f>
        <v>0.007276</v>
      </c>
      <c r="BB43" s="2" t="n">
        <f aca="false">npOG!BB43+pgOG!BB43</f>
        <v>0.003974</v>
      </c>
      <c r="BC43" s="2" t="n">
        <f aca="false">npOG!BC43+pgOG!BC43</f>
        <v>207004.4</v>
      </c>
    </row>
    <row r="44" customFormat="false" ht="13" hidden="false" customHeight="false" outlineLevel="0" collapsed="false">
      <c r="A44" s="1" t="s">
        <v>101</v>
      </c>
      <c r="B44" s="2" t="n">
        <f aca="false">npOG!B44+pgOG!B44</f>
        <v>975.04</v>
      </c>
      <c r="C44" s="2" t="n">
        <f aca="false">npOG!C44+pgOG!C44</f>
        <v>0</v>
      </c>
      <c r="D44" s="2" t="n">
        <f aca="false">npOG!D44+pgOG!D44</f>
        <v>991.6263</v>
      </c>
      <c r="E44" s="2" t="n">
        <f aca="false">npOG!E44+pgOG!E44</f>
        <v>110.18403</v>
      </c>
      <c r="F44" s="2" t="n">
        <f aca="false">npOG!F44+pgOG!F44</f>
        <v>0</v>
      </c>
      <c r="G44" s="2" t="n">
        <f aca="false">npOG!G44+pgOG!G44</f>
        <v>4.6741</v>
      </c>
      <c r="H44" s="2" t="n">
        <f aca="false">npOG!H44+pgOG!H44</f>
        <v>4.6741</v>
      </c>
      <c r="I44" s="2" t="n">
        <f aca="false">npOG!I44+pgOG!I44</f>
        <v>0</v>
      </c>
      <c r="J44" s="2" t="n">
        <f aca="false">npOG!J44+pgOG!J44</f>
        <v>6.266</v>
      </c>
      <c r="K44" s="2" t="n">
        <f aca="false">npOG!K44+pgOG!K44</f>
        <v>6476.1</v>
      </c>
      <c r="L44" s="2" t="n">
        <f aca="false">npOG!L44+pgOG!L44</f>
        <v>33.256</v>
      </c>
      <c r="M44" s="2" t="n">
        <f aca="false">npOG!M44+pgOG!M44</f>
        <v>1025</v>
      </c>
      <c r="N44" s="2" t="n">
        <f aca="false">npOG!N44+pgOG!N44</f>
        <v>14.107</v>
      </c>
      <c r="O44" s="2" t="n">
        <f aca="false">npOG!O44+pgOG!O44</f>
        <v>0</v>
      </c>
      <c r="P44" s="2" t="n">
        <f aca="false">npOG!P44+pgOG!P44</f>
        <v>84.656</v>
      </c>
      <c r="Q44" s="2" t="n">
        <f aca="false">npOG!Q44+pgOG!Q44</f>
        <v>84.656</v>
      </c>
      <c r="R44" s="2" t="n">
        <f aca="false">npOG!R44+pgOG!R44</f>
        <v>4.2277</v>
      </c>
      <c r="S44" s="2" t="n">
        <f aca="false">npOG!S44+pgOG!S44</f>
        <v>0</v>
      </c>
      <c r="T44" s="2" t="n">
        <f aca="false">npOG!T44+pgOG!T44</f>
        <v>0</v>
      </c>
      <c r="U44" s="2" t="n">
        <f aca="false">npOG!U44+pgOG!U44</f>
        <v>0.02605</v>
      </c>
      <c r="V44" s="2" t="n">
        <f aca="false">npOG!V44+pgOG!V44</f>
        <v>0</v>
      </c>
      <c r="W44" s="2" t="n">
        <f aca="false">npOG!W44+pgOG!W44</f>
        <v>23.509</v>
      </c>
      <c r="X44" s="2" t="n">
        <f aca="false">npOG!X44+pgOG!X44</f>
        <v>1746.4</v>
      </c>
      <c r="Y44" s="2" t="n">
        <f aca="false">npOG!Y44+pgOG!Y44</f>
        <v>453.03</v>
      </c>
      <c r="Z44" s="2" t="n">
        <f aca="false">npOG!Z44+pgOG!Z44</f>
        <v>0</v>
      </c>
      <c r="AA44" s="2" t="n">
        <f aca="false">npOG!AA44+pgOG!AA44</f>
        <v>3.4115</v>
      </c>
      <c r="AB44" s="2" t="n">
        <f aca="false">npOG!AB44+pgOG!AB44</f>
        <v>0</v>
      </c>
      <c r="AC44" s="2" t="n">
        <f aca="false">npOG!AC44+pgOG!AC44</f>
        <v>28.133</v>
      </c>
      <c r="AD44" s="2" t="n">
        <f aca="false">npOG!AD44+pgOG!AD44</f>
        <v>1.3666</v>
      </c>
      <c r="AE44" s="2" t="n">
        <f aca="false">npOG!AE44+pgOG!AE44</f>
        <v>0.973</v>
      </c>
      <c r="AF44" s="2" t="n">
        <f aca="false">npOG!AF44+pgOG!AF44</f>
        <v>0</v>
      </c>
      <c r="AG44" s="2" t="n">
        <f aca="false">npOG!AG44+pgOG!AG44</f>
        <v>0</v>
      </c>
      <c r="AH44" s="2" t="n">
        <f aca="false">npOG!AH44+pgOG!AH44</f>
        <v>0</v>
      </c>
      <c r="AI44" s="2" t="n">
        <f aca="false">npOG!AI44+pgOG!AI44</f>
        <v>0</v>
      </c>
      <c r="AJ44" s="2" t="n">
        <f aca="false">npOG!AJ44+pgOG!AJ44</f>
        <v>0</v>
      </c>
      <c r="AK44" s="2" t="n">
        <f aca="false">npOG!AK44+pgOG!AK44</f>
        <v>0</v>
      </c>
      <c r="AL44" s="2" t="n">
        <f aca="false">npOG!AL44+pgOG!AL44</f>
        <v>28.186</v>
      </c>
      <c r="AM44" s="2" t="n">
        <f aca="false">npOG!AM44+pgOG!AM44</f>
        <v>0</v>
      </c>
      <c r="AN44" s="2" t="n">
        <f aca="false">npOG!AN44+pgOG!AN44</f>
        <v>0</v>
      </c>
      <c r="AO44" s="2" t="n">
        <f aca="false">npOG!AO44+pgOG!AO44</f>
        <v>0</v>
      </c>
      <c r="AP44" s="2" t="n">
        <f aca="false">npOG!AP44+pgOG!AP44</f>
        <v>328.29</v>
      </c>
      <c r="AQ44" s="2" t="n">
        <f aca="false">npOG!AQ44+pgOG!AQ44</f>
        <v>0</v>
      </c>
      <c r="AR44" s="2" t="n">
        <f aca="false">npOG!AR44+pgOG!AR44</f>
        <v>6.9964</v>
      </c>
      <c r="AS44" s="2" t="n">
        <f aca="false">npOG!AS44+pgOG!AS44</f>
        <v>0</v>
      </c>
      <c r="AT44" s="2" t="n">
        <f aca="false">npOG!AT44+pgOG!AT44</f>
        <v>1.3743</v>
      </c>
      <c r="AU44" s="2" t="n">
        <f aca="false">npOG!AU44+pgOG!AU44</f>
        <v>17.491</v>
      </c>
      <c r="AV44" s="2" t="n">
        <f aca="false">npOG!AV44+pgOG!AV44</f>
        <v>0</v>
      </c>
      <c r="AW44" s="2" t="n">
        <f aca="false">npOG!AW44+pgOG!AW44</f>
        <v>117.45</v>
      </c>
      <c r="AX44" s="2" t="n">
        <f aca="false">npOG!AX44+pgOG!AX44</f>
        <v>0</v>
      </c>
      <c r="AY44" s="2" t="n">
        <f aca="false">npOG!AY44+pgOG!AY44</f>
        <v>0</v>
      </c>
      <c r="AZ44" s="2" t="n">
        <f aca="false">npOG!AZ44+pgOG!AZ44</f>
        <v>0.1029</v>
      </c>
      <c r="BA44" s="2" t="n">
        <f aca="false">npOG!BA44+pgOG!BA44</f>
        <v>0.01954</v>
      </c>
      <c r="BB44" s="2" t="n">
        <f aca="false">npOG!BB44+pgOG!BB44</f>
        <v>0.01024</v>
      </c>
      <c r="BC44" s="2" t="n">
        <f aca="false">npOG!BC44+pgOG!BC44</f>
        <v>51254.9</v>
      </c>
    </row>
    <row r="45" customFormat="false" ht="13" hidden="false" customHeight="false" outlineLevel="0" collapsed="false">
      <c r="A45" s="1" t="s">
        <v>102</v>
      </c>
      <c r="B45" s="2" t="n">
        <f aca="false">npOG!B45+pgOG!B45</f>
        <v>15327.1</v>
      </c>
      <c r="C45" s="2" t="n">
        <f aca="false">npOG!C45+pgOG!C45</f>
        <v>0</v>
      </c>
      <c r="D45" s="2" t="n">
        <f aca="false">npOG!D45+pgOG!D45</f>
        <v>11257.7</v>
      </c>
      <c r="E45" s="2" t="n">
        <f aca="false">npOG!E45+pgOG!E45</f>
        <v>1250.78</v>
      </c>
      <c r="F45" s="2" t="n">
        <f aca="false">npOG!F45+pgOG!F45</f>
        <v>0</v>
      </c>
      <c r="G45" s="2" t="n">
        <f aca="false">npOG!G45+pgOG!G45</f>
        <v>2.424</v>
      </c>
      <c r="H45" s="2" t="n">
        <f aca="false">npOG!H45+pgOG!H45</f>
        <v>2.4241</v>
      </c>
      <c r="I45" s="2" t="n">
        <f aca="false">npOG!I45+pgOG!I45</f>
        <v>0.9349</v>
      </c>
      <c r="J45" s="2" t="n">
        <f aca="false">npOG!J45+pgOG!J45</f>
        <v>694.2099</v>
      </c>
      <c r="K45" s="2" t="n">
        <f aca="false">npOG!K45+pgOG!K45</f>
        <v>1538634</v>
      </c>
      <c r="L45" s="2" t="n">
        <f aca="false">npOG!L45+pgOG!L45</f>
        <v>75.792</v>
      </c>
      <c r="M45" s="2" t="n">
        <f aca="false">npOG!M45+pgOG!M45</f>
        <v>161978.7</v>
      </c>
      <c r="N45" s="2" t="n">
        <f aca="false">npOG!N45+pgOG!N45</f>
        <v>41.477</v>
      </c>
      <c r="O45" s="2" t="n">
        <f aca="false">npOG!O45+pgOG!O45</f>
        <v>0</v>
      </c>
      <c r="P45" s="2" t="n">
        <f aca="false">npOG!P45+pgOG!P45</f>
        <v>629.436</v>
      </c>
      <c r="Q45" s="2" t="n">
        <f aca="false">npOG!Q45+pgOG!Q45</f>
        <v>629.436</v>
      </c>
      <c r="R45" s="2" t="n">
        <f aca="false">npOG!R45+pgOG!R45</f>
        <v>20.2247</v>
      </c>
      <c r="S45" s="2" t="n">
        <f aca="false">npOG!S45+pgOG!S45</f>
        <v>0</v>
      </c>
      <c r="T45" s="2" t="n">
        <f aca="false">npOG!T45+pgOG!T45</f>
        <v>0</v>
      </c>
      <c r="U45" s="2" t="n">
        <f aca="false">npOG!U45+pgOG!U45</f>
        <v>0</v>
      </c>
      <c r="V45" s="2" t="n">
        <f aca="false">npOG!V45+pgOG!V45</f>
        <v>0</v>
      </c>
      <c r="W45" s="2" t="n">
        <f aca="false">npOG!W45+pgOG!W45</f>
        <v>311.42</v>
      </c>
      <c r="X45" s="2" t="n">
        <f aca="false">npOG!X45+pgOG!X45</f>
        <v>304843.4</v>
      </c>
      <c r="Y45" s="2" t="n">
        <f aca="false">npOG!Y45+pgOG!Y45</f>
        <v>76287.84</v>
      </c>
      <c r="Z45" s="2" t="n">
        <f aca="false">npOG!Z45+pgOG!Z45</f>
        <v>0</v>
      </c>
      <c r="AA45" s="2" t="n">
        <f aca="false">npOG!AA45+pgOG!AA45</f>
        <v>474.9368</v>
      </c>
      <c r="AB45" s="2" t="n">
        <f aca="false">npOG!AB45+pgOG!AB45</f>
        <v>0</v>
      </c>
      <c r="AC45" s="2" t="n">
        <f aca="false">npOG!AC45+pgOG!AC45</f>
        <v>2947.7488</v>
      </c>
      <c r="AD45" s="2" t="n">
        <f aca="false">npOG!AD45+pgOG!AD45</f>
        <v>138.7774</v>
      </c>
      <c r="AE45" s="2" t="n">
        <f aca="false">npOG!AE45+pgOG!AE45</f>
        <v>9.492</v>
      </c>
      <c r="AF45" s="2" t="n">
        <f aca="false">npOG!AF45+pgOG!AF45</f>
        <v>0</v>
      </c>
      <c r="AG45" s="2" t="n">
        <f aca="false">npOG!AG45+pgOG!AG45</f>
        <v>1.4745</v>
      </c>
      <c r="AH45" s="2" t="n">
        <f aca="false">npOG!AH45+pgOG!AH45</f>
        <v>0</v>
      </c>
      <c r="AI45" s="2" t="n">
        <f aca="false">npOG!AI45+pgOG!AI45</f>
        <v>0</v>
      </c>
      <c r="AJ45" s="2" t="n">
        <f aca="false">npOG!AJ45+pgOG!AJ45</f>
        <v>0</v>
      </c>
      <c r="AK45" s="2" t="n">
        <f aca="false">npOG!AK45+pgOG!AK45</f>
        <v>0</v>
      </c>
      <c r="AL45" s="2" t="n">
        <f aca="false">npOG!AL45+pgOG!AL45</f>
        <v>1427.28</v>
      </c>
      <c r="AM45" s="2" t="n">
        <f aca="false">npOG!AM45+pgOG!AM45</f>
        <v>0</v>
      </c>
      <c r="AN45" s="2" t="n">
        <f aca="false">npOG!AN45+pgOG!AN45</f>
        <v>0</v>
      </c>
      <c r="AO45" s="2" t="n">
        <f aca="false">npOG!AO45+pgOG!AO45</f>
        <v>0</v>
      </c>
      <c r="AP45" s="2" t="n">
        <f aca="false">npOG!AP45+pgOG!AP45</f>
        <v>4716.7</v>
      </c>
      <c r="AQ45" s="2" t="n">
        <f aca="false">npOG!AQ45+pgOG!AQ45</f>
        <v>0</v>
      </c>
      <c r="AR45" s="2" t="n">
        <f aca="false">npOG!AR45+pgOG!AR45</f>
        <v>534.99</v>
      </c>
      <c r="AS45" s="2" t="n">
        <f aca="false">npOG!AS45+pgOG!AS45</f>
        <v>0</v>
      </c>
      <c r="AT45" s="2" t="n">
        <f aca="false">npOG!AT45+pgOG!AT45</f>
        <v>282.773</v>
      </c>
      <c r="AU45" s="2" t="n">
        <f aca="false">npOG!AU45+pgOG!AU45</f>
        <v>251.26</v>
      </c>
      <c r="AV45" s="2" t="n">
        <f aca="false">npOG!AV45+pgOG!AV45</f>
        <v>55.908</v>
      </c>
      <c r="AW45" s="2" t="n">
        <f aca="false">npOG!AW45+pgOG!AW45</f>
        <v>2344.88</v>
      </c>
      <c r="AX45" s="2" t="n">
        <f aca="false">npOG!AX45+pgOG!AX45</f>
        <v>0</v>
      </c>
      <c r="AY45" s="2" t="n">
        <f aca="false">npOG!AY45+pgOG!AY45</f>
        <v>229.0718</v>
      </c>
      <c r="AZ45" s="2" t="n">
        <f aca="false">npOG!AZ45+pgOG!AZ45</f>
        <v>0</v>
      </c>
      <c r="BA45" s="2" t="n">
        <f aca="false">npOG!BA45+pgOG!BA45</f>
        <v>17.753625</v>
      </c>
      <c r="BB45" s="2" t="n">
        <f aca="false">npOG!BB45+pgOG!BB45</f>
        <v>0</v>
      </c>
      <c r="BC45" s="2" t="n">
        <f aca="false">npOG!BC45+pgOG!BC45</f>
        <v>7872924.5</v>
      </c>
    </row>
    <row r="46" customFormat="false" ht="13" hidden="false" customHeight="false" outlineLevel="0" collapsed="false">
      <c r="A46" s="1" t="s">
        <v>103</v>
      </c>
      <c r="B46" s="2" t="n">
        <f aca="false">npOG!B46+pgOG!B46</f>
        <v>1284127.2</v>
      </c>
      <c r="C46" s="2" t="n">
        <f aca="false">npOG!C46+pgOG!C46</f>
        <v>0</v>
      </c>
      <c r="D46" s="2" t="n">
        <f aca="false">npOG!D46+pgOG!D46</f>
        <v>917303.7</v>
      </c>
      <c r="E46" s="2" t="n">
        <f aca="false">npOG!E46+pgOG!E46</f>
        <v>101911.9</v>
      </c>
      <c r="F46" s="2" t="n">
        <f aca="false">npOG!F46+pgOG!F46</f>
        <v>18.326</v>
      </c>
      <c r="G46" s="2" t="n">
        <f aca="false">npOG!G46+pgOG!G46</f>
        <v>1978.77</v>
      </c>
      <c r="H46" s="2" t="n">
        <f aca="false">npOG!H46+pgOG!H46</f>
        <v>1977.82</v>
      </c>
      <c r="I46" s="2" t="n">
        <f aca="false">npOG!I46+pgOG!I46</f>
        <v>167.32</v>
      </c>
      <c r="J46" s="2" t="n">
        <f aca="false">npOG!J46+pgOG!J46</f>
        <v>28736.5</v>
      </c>
      <c r="K46" s="2" t="n">
        <f aca="false">npOG!K46+pgOG!K46</f>
        <v>59267404.2</v>
      </c>
      <c r="L46" s="2" t="n">
        <f aca="false">npOG!L46+pgOG!L46</f>
        <v>11473.4</v>
      </c>
      <c r="M46" s="2" t="n">
        <f aca="false">npOG!M46+pgOG!M46</f>
        <v>5894933.4</v>
      </c>
      <c r="N46" s="2" t="n">
        <f aca="false">npOG!N46+pgOG!N46</f>
        <v>6253.8</v>
      </c>
      <c r="O46" s="2" t="n">
        <f aca="false">npOG!O46+pgOG!O46</f>
        <v>212.86</v>
      </c>
      <c r="P46" s="2" t="n">
        <f aca="false">npOG!P46+pgOG!P46</f>
        <v>60944.8</v>
      </c>
      <c r="Q46" s="2" t="n">
        <f aca="false">npOG!Q46+pgOG!Q46</f>
        <v>60944.8</v>
      </c>
      <c r="R46" s="2" t="n">
        <f aca="false">npOG!R46+pgOG!R46</f>
        <v>3510.707</v>
      </c>
      <c r="S46" s="2" t="n">
        <f aca="false">npOG!S46+pgOG!S46</f>
        <v>6.0212</v>
      </c>
      <c r="T46" s="2" t="n">
        <f aca="false">npOG!T46+pgOG!T46</f>
        <v>24.141</v>
      </c>
      <c r="U46" s="2" t="n">
        <f aca="false">npOG!U46+pgOG!U46</f>
        <v>51.8155</v>
      </c>
      <c r="V46" s="2" t="n">
        <f aca="false">npOG!V46+pgOG!V46</f>
        <v>123.08</v>
      </c>
      <c r="W46" s="2" t="n">
        <f aca="false">npOG!W46+pgOG!W46</f>
        <v>28351</v>
      </c>
      <c r="X46" s="2" t="n">
        <f aca="false">npOG!X46+pgOG!X46</f>
        <v>11860650.4</v>
      </c>
      <c r="Y46" s="2" t="n">
        <f aca="false">npOG!Y46+pgOG!Y46</f>
        <v>2972783.6</v>
      </c>
      <c r="Z46" s="2" t="n">
        <f aca="false">npOG!Z46+pgOG!Z46</f>
        <v>3.5102</v>
      </c>
      <c r="AA46" s="2" t="n">
        <f aca="false">npOG!AA46+pgOG!AA46</f>
        <v>19049.1</v>
      </c>
      <c r="AB46" s="2" t="n">
        <f aca="false">npOG!AB46+pgOG!AB46</f>
        <v>0</v>
      </c>
      <c r="AC46" s="2" t="n">
        <f aca="false">npOG!AC46+pgOG!AC46</f>
        <v>105148.4</v>
      </c>
      <c r="AD46" s="2" t="n">
        <f aca="false">npOG!AD46+pgOG!AD46</f>
        <v>5601.6</v>
      </c>
      <c r="AE46" s="2" t="n">
        <f aca="false">npOG!AE46+pgOG!AE46</f>
        <v>637.95</v>
      </c>
      <c r="AF46" s="2" t="n">
        <f aca="false">npOG!AF46+pgOG!AF46</f>
        <v>0</v>
      </c>
      <c r="AG46" s="2" t="n">
        <f aca="false">npOG!AG46+pgOG!AG46</f>
        <v>1084.6</v>
      </c>
      <c r="AH46" s="2" t="n">
        <f aca="false">npOG!AH46+pgOG!AH46</f>
        <v>0</v>
      </c>
      <c r="AI46" s="2" t="n">
        <f aca="false">npOG!AI46+pgOG!AI46</f>
        <v>162.22</v>
      </c>
      <c r="AJ46" s="2" t="n">
        <f aca="false">npOG!AJ46+pgOG!AJ46</f>
        <v>153.03</v>
      </c>
      <c r="AK46" s="2" t="n">
        <f aca="false">npOG!AK46+pgOG!AK46</f>
        <v>16.751</v>
      </c>
      <c r="AL46" s="2" t="n">
        <f aca="false">npOG!AL46+pgOG!AL46</f>
        <v>124854.7</v>
      </c>
      <c r="AM46" s="2" t="n">
        <f aca="false">npOG!AM46+pgOG!AM46</f>
        <v>56.546</v>
      </c>
      <c r="AN46" s="2" t="n">
        <f aca="false">npOG!AN46+pgOG!AN46</f>
        <v>22.835</v>
      </c>
      <c r="AO46" s="2" t="n">
        <f aca="false">npOG!AO46+pgOG!AO46</f>
        <v>22.409</v>
      </c>
      <c r="AP46" s="2" t="n">
        <f aca="false">npOG!AP46+pgOG!AP46</f>
        <v>266439.0687</v>
      </c>
      <c r="AQ46" s="2" t="n">
        <f aca="false">npOG!AQ46+pgOG!AQ46</f>
        <v>1.2114</v>
      </c>
      <c r="AR46" s="2" t="n">
        <f aca="false">npOG!AR46+pgOG!AR46</f>
        <v>51232.1</v>
      </c>
      <c r="AS46" s="2" t="n">
        <f aca="false">npOG!AS46+pgOG!AS46</f>
        <v>5.6577</v>
      </c>
      <c r="AT46" s="2" t="n">
        <f aca="false">npOG!AT46+pgOG!AT46</f>
        <v>27815.9</v>
      </c>
      <c r="AU46" s="2" t="n">
        <f aca="false">npOG!AU46+pgOG!AU46</f>
        <v>14399.28</v>
      </c>
      <c r="AV46" s="2" t="n">
        <f aca="false">npOG!AV46+pgOG!AV46</f>
        <v>5620.7</v>
      </c>
      <c r="AW46" s="2" t="n">
        <f aca="false">npOG!AW46+pgOG!AW46</f>
        <v>162048</v>
      </c>
      <c r="AX46" s="2" t="n">
        <f aca="false">npOG!AX46+pgOG!AX46</f>
        <v>220.88</v>
      </c>
      <c r="AY46" s="2" t="n">
        <f aca="false">npOG!AY46+pgOG!AY46</f>
        <v>23270.3608</v>
      </c>
      <c r="AZ46" s="2" t="n">
        <f aca="false">npOG!AZ46+pgOG!AZ46</f>
        <v>684.425</v>
      </c>
      <c r="BA46" s="2" t="n">
        <f aca="false">npOG!BA46+pgOG!BA46</f>
        <v>1093.2206</v>
      </c>
      <c r="BB46" s="2" t="n">
        <f aca="false">npOG!BB46+pgOG!BB46</f>
        <v>103.1629</v>
      </c>
      <c r="BC46" s="2" t="n">
        <f aca="false">npOG!BC46+pgOG!BC46</f>
        <v>260774903.4279</v>
      </c>
    </row>
    <row r="47" customFormat="false" ht="13" hidden="false" customHeight="false" outlineLevel="0" collapsed="false">
      <c r="A47" s="1" t="s">
        <v>104</v>
      </c>
      <c r="B47" s="2" t="n">
        <f aca="false">npOG!B47+pgOG!B47</f>
        <v>171658</v>
      </c>
      <c r="C47" s="2" t="n">
        <f aca="false">npOG!C47+pgOG!C47</f>
        <v>0</v>
      </c>
      <c r="D47" s="2" t="n">
        <f aca="false">npOG!D47+pgOG!D47</f>
        <v>145917.5</v>
      </c>
      <c r="E47" s="2" t="n">
        <f aca="false">npOG!E47+pgOG!E47</f>
        <v>16211.1</v>
      </c>
      <c r="F47" s="2" t="n">
        <f aca="false">npOG!F47+pgOG!F47</f>
        <v>0</v>
      </c>
      <c r="G47" s="2" t="n">
        <f aca="false">npOG!G47+pgOG!G47</f>
        <v>129.857</v>
      </c>
      <c r="H47" s="2" t="n">
        <f aca="false">npOG!H47+pgOG!H47</f>
        <v>129.857</v>
      </c>
      <c r="I47" s="2" t="n">
        <f aca="false">npOG!I47+pgOG!I47</f>
        <v>13.864</v>
      </c>
      <c r="J47" s="2" t="n">
        <f aca="false">npOG!J47+pgOG!J47</f>
        <v>1835.175</v>
      </c>
      <c r="K47" s="2" t="n">
        <f aca="false">npOG!K47+pgOG!K47</f>
        <v>5156286.2</v>
      </c>
      <c r="L47" s="2" t="n">
        <f aca="false">npOG!L47+pgOG!L47</f>
        <v>1124</v>
      </c>
      <c r="M47" s="2" t="n">
        <f aca="false">npOG!M47+pgOG!M47</f>
        <v>617639.5</v>
      </c>
      <c r="N47" s="2" t="n">
        <f aca="false">npOG!N47+pgOG!N47</f>
        <v>615.11</v>
      </c>
      <c r="O47" s="2" t="n">
        <f aca="false">npOG!O47+pgOG!O47</f>
        <v>0</v>
      </c>
      <c r="P47" s="2" t="n">
        <f aca="false">npOG!P47+pgOG!P47</f>
        <v>8956.5</v>
      </c>
      <c r="Q47" s="2" t="n">
        <f aca="false">npOG!Q47+pgOG!Q47</f>
        <v>8956.5</v>
      </c>
      <c r="R47" s="2" t="n">
        <f aca="false">npOG!R47+pgOG!R47</f>
        <v>290.289</v>
      </c>
      <c r="S47" s="2" t="n">
        <f aca="false">npOG!S47+pgOG!S47</f>
        <v>0</v>
      </c>
      <c r="T47" s="2" t="n">
        <f aca="false">npOG!T47+pgOG!T47</f>
        <v>0</v>
      </c>
      <c r="U47" s="2" t="n">
        <f aca="false">npOG!U47+pgOG!U47</f>
        <v>0.5338</v>
      </c>
      <c r="V47" s="2" t="n">
        <f aca="false">npOG!V47+pgOG!V47</f>
        <v>0</v>
      </c>
      <c r="W47" s="2" t="n">
        <f aca="false">npOG!W47+pgOG!W47</f>
        <v>3527.5</v>
      </c>
      <c r="X47" s="2" t="n">
        <f aca="false">npOG!X47+pgOG!X47</f>
        <v>1044253.1</v>
      </c>
      <c r="Y47" s="2" t="n">
        <f aca="false">npOG!Y47+pgOG!Y47</f>
        <v>241841.3</v>
      </c>
      <c r="Z47" s="2" t="n">
        <f aca="false">npOG!Z47+pgOG!Z47</f>
        <v>0</v>
      </c>
      <c r="AA47" s="2" t="n">
        <f aca="false">npOG!AA47+pgOG!AA47</f>
        <v>2034.781</v>
      </c>
      <c r="AB47" s="2" t="n">
        <f aca="false">npOG!AB47+pgOG!AB47</f>
        <v>0</v>
      </c>
      <c r="AC47" s="2" t="n">
        <f aca="false">npOG!AC47+pgOG!AC47</f>
        <v>16270.13</v>
      </c>
      <c r="AD47" s="2" t="n">
        <f aca="false">npOG!AD47+pgOG!AD47</f>
        <v>828.211</v>
      </c>
      <c r="AE47" s="2" t="n">
        <f aca="false">npOG!AE47+pgOG!AE47</f>
        <v>97.854</v>
      </c>
      <c r="AF47" s="2" t="n">
        <f aca="false">npOG!AF47+pgOG!AF47</f>
        <v>0</v>
      </c>
      <c r="AG47" s="2" t="n">
        <f aca="false">npOG!AG47+pgOG!AG47</f>
        <v>211.4</v>
      </c>
      <c r="AH47" s="2" t="n">
        <f aca="false">npOG!AH47+pgOG!AH47</f>
        <v>0</v>
      </c>
      <c r="AI47" s="2" t="n">
        <f aca="false">npOG!AI47+pgOG!AI47</f>
        <v>9.1713</v>
      </c>
      <c r="AJ47" s="2" t="n">
        <f aca="false">npOG!AJ47+pgOG!AJ47</f>
        <v>9.4198</v>
      </c>
      <c r="AK47" s="2" t="n">
        <f aca="false">npOG!AK47+pgOG!AK47</f>
        <v>0.6089</v>
      </c>
      <c r="AL47" s="2" t="n">
        <f aca="false">npOG!AL47+pgOG!AL47</f>
        <v>18311.2</v>
      </c>
      <c r="AM47" s="2" t="n">
        <f aca="false">npOG!AM47+pgOG!AM47</f>
        <v>0.1243</v>
      </c>
      <c r="AN47" s="2" t="n">
        <f aca="false">npOG!AN47+pgOG!AN47</f>
        <v>0</v>
      </c>
      <c r="AO47" s="2" t="n">
        <f aca="false">npOG!AO47+pgOG!AO47</f>
        <v>0.7332</v>
      </c>
      <c r="AP47" s="2" t="n">
        <f aca="false">npOG!AP47+pgOG!AP47</f>
        <v>45774</v>
      </c>
      <c r="AQ47" s="2" t="n">
        <f aca="false">npOG!AQ47+pgOG!AQ47</f>
        <v>0</v>
      </c>
      <c r="AR47" s="2" t="n">
        <f aca="false">npOG!AR47+pgOG!AR47</f>
        <v>7168.37</v>
      </c>
      <c r="AS47" s="2" t="n">
        <f aca="false">npOG!AS47+pgOG!AS47</f>
        <v>0</v>
      </c>
      <c r="AT47" s="2" t="n">
        <f aca="false">npOG!AT47+pgOG!AT47</f>
        <v>3911.91</v>
      </c>
      <c r="AU47" s="2" t="n">
        <f aca="false">npOG!AU47+pgOG!AU47</f>
        <v>2438.6</v>
      </c>
      <c r="AV47" s="2" t="n">
        <f aca="false">npOG!AV47+pgOG!AV47</f>
        <v>786.37</v>
      </c>
      <c r="AW47" s="2" t="n">
        <f aca="false">npOG!AW47+pgOG!AW47</f>
        <v>25674.8</v>
      </c>
      <c r="AX47" s="2" t="n">
        <f aca="false">npOG!AX47+pgOG!AX47</f>
        <v>9.4695</v>
      </c>
      <c r="AY47" s="2" t="n">
        <f aca="false">npOG!AY47+pgOG!AY47</f>
        <v>3220.4</v>
      </c>
      <c r="AZ47" s="2" t="n">
        <f aca="false">npOG!AZ47+pgOG!AZ47</f>
        <v>65.4872</v>
      </c>
      <c r="BA47" s="2" t="n">
        <f aca="false">npOG!BA47+pgOG!BA47</f>
        <v>226.2003</v>
      </c>
      <c r="BB47" s="2" t="n">
        <f aca="false">npOG!BB47+pgOG!BB47</f>
        <v>14.9578</v>
      </c>
      <c r="BC47" s="2" t="n">
        <f aca="false">npOG!BC47+pgOG!BC47</f>
        <v>26027899.1633</v>
      </c>
    </row>
    <row r="48" customFormat="false" ht="13" hidden="false" customHeight="false" outlineLevel="0" collapsed="false">
      <c r="A48" s="3" t="s">
        <v>105</v>
      </c>
      <c r="B48" s="4" t="n">
        <f aca="false">SUM(B3:B47)</f>
        <v>4260509.1073</v>
      </c>
      <c r="C48" s="4" t="n">
        <f aca="false">SUM(C3:C47)</f>
        <v>0</v>
      </c>
      <c r="D48" s="4" t="n">
        <f aca="false">SUM(D3:D47)</f>
        <v>2936090.9622</v>
      </c>
      <c r="E48" s="4" t="n">
        <f aca="false">SUM(E3:E47)</f>
        <v>326215.11143</v>
      </c>
      <c r="F48" s="4" t="n">
        <f aca="false">SUM(F3:F47)</f>
        <v>151.8804</v>
      </c>
      <c r="G48" s="4" t="n">
        <f aca="false">SUM(G3:G47)</f>
        <v>4626.9880752</v>
      </c>
      <c r="H48" s="4" t="n">
        <f aca="false">SUM(H3:H47)</f>
        <v>4625.2355852</v>
      </c>
      <c r="I48" s="4" t="n">
        <f aca="false">SUM(I3:I47)</f>
        <v>761.2962312</v>
      </c>
      <c r="J48" s="4" t="n">
        <f aca="false">SUM(J3:J47)</f>
        <v>58693.26469</v>
      </c>
      <c r="K48" s="4" t="n">
        <f aca="false">SUM(K3:K47)</f>
        <v>146240653.907</v>
      </c>
      <c r="L48" s="4" t="n">
        <f aca="false">SUM(L3:L47)</f>
        <v>59472.6515</v>
      </c>
      <c r="M48" s="4" t="n">
        <f aca="false">SUM(M3:M47)</f>
        <v>13279783.1999</v>
      </c>
      <c r="N48" s="4" t="n">
        <f aca="false">SUM(N3:N47)</f>
        <v>31984.02026</v>
      </c>
      <c r="O48" s="4" t="n">
        <f aca="false">SUM(O3:O47)</f>
        <v>692.0457</v>
      </c>
      <c r="P48" s="4" t="n">
        <f aca="false">SUM(P3:P47)</f>
        <v>527536.409471</v>
      </c>
      <c r="Q48" s="4" t="n">
        <f aca="false">SUM(Q3:Q47)</f>
        <v>527536.409471</v>
      </c>
      <c r="R48" s="4" t="n">
        <f aca="false">SUM(R3:R47)</f>
        <v>15925.78750633</v>
      </c>
      <c r="S48" s="4" t="n">
        <f aca="false">SUM(S3:S47)</f>
        <v>11.89101</v>
      </c>
      <c r="T48" s="4" t="n">
        <f aca="false">SUM(T3:T47)</f>
        <v>74.2085</v>
      </c>
      <c r="U48" s="4" t="n">
        <f aca="false">SUM(U3:U47)</f>
        <v>1068.385162</v>
      </c>
      <c r="V48" s="4" t="n">
        <f aca="false">SUM(V3:V47)</f>
        <v>1055.567</v>
      </c>
      <c r="W48" s="4" t="n">
        <f aca="false">SUM(W3:W47)</f>
        <v>122686.977862</v>
      </c>
      <c r="X48" s="4" t="n">
        <f aca="false">SUM(X3:X47)</f>
        <v>22777325.1238</v>
      </c>
      <c r="Y48" s="4" t="n">
        <f aca="false">SUM(Y3:Y47)</f>
        <v>6080637.7475</v>
      </c>
      <c r="Z48" s="4" t="n">
        <f aca="false">SUM(Z3:Z47)</f>
        <v>6.4958</v>
      </c>
      <c r="AA48" s="4" t="n">
        <f aca="false">SUM(AA3:AA47)</f>
        <v>38876.127463</v>
      </c>
      <c r="AB48" s="4" t="n">
        <f aca="false">SUM(AB3:AB47)</f>
        <v>0</v>
      </c>
      <c r="AC48" s="4" t="n">
        <f aca="false">SUM(AC3:AC47)</f>
        <v>193901.90078</v>
      </c>
      <c r="AD48" s="4" t="n">
        <f aca="false">SUM(AD3:AD47)</f>
        <v>12301.621956</v>
      </c>
      <c r="AE48" s="4" t="n">
        <f aca="false">SUM(AE3:AE47)</f>
        <v>2439.588305</v>
      </c>
      <c r="AF48" s="4" t="n">
        <f aca="false">SUM(AF3:AF47)</f>
        <v>0</v>
      </c>
      <c r="AG48" s="4" t="n">
        <f aca="false">SUM(AG3:AG47)</f>
        <v>18294.059219</v>
      </c>
      <c r="AH48" s="4" t="n">
        <f aca="false">SUM(AH3:AH47)</f>
        <v>1.1242</v>
      </c>
      <c r="AI48" s="4" t="n">
        <f aca="false">SUM(AI3:AI47)</f>
        <v>1549.6881</v>
      </c>
      <c r="AJ48" s="4" t="n">
        <f aca="false">SUM(AJ3:AJ47)</f>
        <v>1863.47534</v>
      </c>
      <c r="AK48" s="4" t="n">
        <f aca="false">SUM(AK3:AK47)</f>
        <v>192.43604</v>
      </c>
      <c r="AL48" s="4" t="n">
        <f aca="false">SUM(AL3:AL47)</f>
        <v>544462.152144</v>
      </c>
      <c r="AM48" s="4" t="n">
        <f aca="false">SUM(AM3:AM47)</f>
        <v>205.80736</v>
      </c>
      <c r="AN48" s="4" t="n">
        <f aca="false">SUM(AN3:AN47)</f>
        <v>337.5752</v>
      </c>
      <c r="AO48" s="4" t="n">
        <f aca="false">SUM(AO3:AO47)</f>
        <v>301.048707</v>
      </c>
      <c r="AP48" s="4" t="n">
        <f aca="false">SUM(AP3:AP47)</f>
        <v>908184.918</v>
      </c>
      <c r="AQ48" s="4" t="n">
        <f aca="false">SUM(AQ3:AQ47)</f>
        <v>6.058528</v>
      </c>
      <c r="AR48" s="4" t="n">
        <f aca="false">SUM(AR3:AR47)</f>
        <v>231642.112146</v>
      </c>
      <c r="AS48" s="4" t="n">
        <f aca="false">SUM(AS3:AS47)</f>
        <v>67.14516</v>
      </c>
      <c r="AT48" s="4" t="n">
        <f aca="false">SUM(AT3:AT47)</f>
        <v>125481.579466</v>
      </c>
      <c r="AU48" s="4" t="n">
        <f aca="false">SUM(AU3:AU47)</f>
        <v>49012.6278</v>
      </c>
      <c r="AV48" s="4" t="n">
        <f aca="false">SUM(AV3:AV47)</f>
        <v>25177.7138219</v>
      </c>
      <c r="AW48" s="4" t="n">
        <f aca="false">SUM(AW3:AW47)</f>
        <v>629951.273939</v>
      </c>
      <c r="AX48" s="4" t="n">
        <f aca="false">SUM(AX3:AX47)</f>
        <v>1867.8225</v>
      </c>
      <c r="AY48" s="4" t="n">
        <f aca="false">SUM(AY3:AY47)</f>
        <v>104839.4701751</v>
      </c>
      <c r="AZ48" s="4" t="n">
        <f aca="false">SUM(AZ3:AZ47)</f>
        <v>9118.7458065</v>
      </c>
      <c r="BA48" s="4" t="n">
        <f aca="false">SUM(BA3:BA47)</f>
        <v>6835.054337574</v>
      </c>
      <c r="BB48" s="4" t="n">
        <f aca="false">SUM(BB3:BB47)</f>
        <v>470.977402</v>
      </c>
      <c r="BC48" s="4" t="n">
        <f aca="false">SUM(BC3:BC47)</f>
        <v>522135649.94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11.32"/>
    <col collapsed="false" customWidth="true" hidden="false" outlineLevel="0" max="8" min="8" style="0" width="15.32"/>
    <col collapsed="false" customWidth="true" hidden="false" outlineLevel="0" max="16" min="9" style="0" width="11.32"/>
    <col collapsed="false" customWidth="true" hidden="false" outlineLevel="0" max="17" min="17" style="0" width="16.32"/>
    <col collapsed="false" customWidth="true" hidden="false" outlineLevel="0" max="32" min="18" style="0" width="11.32"/>
    <col collapsed="false" customWidth="true" hidden="false" outlineLevel="0" max="41" min="33" style="0" width="9.15"/>
    <col collapsed="false" customWidth="true" hidden="false" outlineLevel="0" max="42" min="42" style="0" width="11.99"/>
    <col collapsed="false" customWidth="true" hidden="false" outlineLevel="0" max="43" min="43" style="0" width="9.15"/>
    <col collapsed="false" customWidth="true" hidden="false" outlineLevel="0" max="44" min="44" style="0" width="11.32"/>
    <col collapsed="false" customWidth="true" hidden="false" outlineLevel="0" max="50" min="45" style="0" width="9.15"/>
    <col collapsed="false" customWidth="true" hidden="false" outlineLevel="0" max="51" min="51" style="0" width="12.5"/>
    <col collapsed="false" customWidth="true" hidden="false" outlineLevel="0" max="52" min="52" style="0" width="13.99"/>
    <col collapsed="false" customWidth="true" hidden="false" outlineLevel="0" max="53" min="53" style="0" width="14.99"/>
    <col collapsed="false" customWidth="true" hidden="false" outlineLevel="0" max="54" min="54" style="0" width="11.32"/>
    <col collapsed="false" customWidth="true" hidden="false" outlineLevel="0" max="55" min="55" style="0" width="11.99"/>
  </cols>
  <sheetData>
    <row r="1" customFormat="false" ht="13" hidden="false" customHeight="false" outlineLevel="0" collapsed="false">
      <c r="A1" s="0" t="s">
        <v>106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2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2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3</v>
      </c>
      <c r="AH1" s="0" t="s">
        <v>3</v>
      </c>
      <c r="AI1" s="0" t="s">
        <v>3</v>
      </c>
      <c r="AJ1" s="0" t="s">
        <v>3</v>
      </c>
      <c r="AK1" s="0" t="s">
        <v>3</v>
      </c>
      <c r="AL1" s="0" t="s">
        <v>3</v>
      </c>
      <c r="AM1" s="0" t="s">
        <v>3</v>
      </c>
      <c r="AN1" s="0" t="s">
        <v>3</v>
      </c>
      <c r="AO1" s="0" t="s">
        <v>3</v>
      </c>
      <c r="AP1" s="0" t="s">
        <v>3</v>
      </c>
      <c r="AQ1" s="0" t="s">
        <v>3</v>
      </c>
      <c r="AR1" s="0" t="s">
        <v>3</v>
      </c>
      <c r="AS1" s="0" t="s">
        <v>3</v>
      </c>
      <c r="AT1" s="0" t="s">
        <v>3</v>
      </c>
      <c r="AU1" s="0" t="s">
        <v>3</v>
      </c>
      <c r="AV1" s="0" t="s">
        <v>3</v>
      </c>
      <c r="AW1" s="0" t="s">
        <v>3</v>
      </c>
      <c r="AX1" s="0" t="s">
        <v>3</v>
      </c>
      <c r="AY1" s="0" t="s">
        <v>1</v>
      </c>
      <c r="AZ1" s="0" t="s">
        <v>1</v>
      </c>
      <c r="BA1" s="0" t="s">
        <v>1</v>
      </c>
      <c r="BB1" s="0" t="s">
        <v>1</v>
      </c>
      <c r="BC1" s="0" t="s">
        <v>4</v>
      </c>
    </row>
    <row r="2" customFormat="false" ht="13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</v>
      </c>
      <c r="R2" s="0" t="s">
        <v>22</v>
      </c>
      <c r="S2" s="0" t="s">
        <v>23</v>
      </c>
      <c r="T2" s="0" t="s">
        <v>24</v>
      </c>
      <c r="U2" s="0" t="s">
        <v>25</v>
      </c>
      <c r="V2" s="0" t="s">
        <v>26</v>
      </c>
      <c r="W2" s="0" t="s">
        <v>27</v>
      </c>
      <c r="X2" s="0" t="s">
        <v>28</v>
      </c>
      <c r="Y2" s="0" t="s">
        <v>29</v>
      </c>
      <c r="Z2" s="0" t="s">
        <v>30</v>
      </c>
      <c r="AA2" s="0" t="s">
        <v>31</v>
      </c>
      <c r="AB2" s="0" t="s">
        <v>32</v>
      </c>
      <c r="AC2" s="0" t="s">
        <v>33</v>
      </c>
      <c r="AD2" s="0" t="s">
        <v>34</v>
      </c>
      <c r="AE2" s="0" t="s">
        <v>35</v>
      </c>
      <c r="AF2" s="0" t="s">
        <v>36</v>
      </c>
      <c r="AG2" s="0" t="s">
        <v>37</v>
      </c>
      <c r="AH2" s="0" t="s">
        <v>38</v>
      </c>
      <c r="AI2" s="0" t="s">
        <v>39</v>
      </c>
      <c r="AJ2" s="0" t="s">
        <v>40</v>
      </c>
      <c r="AK2" s="0" t="s">
        <v>41</v>
      </c>
      <c r="AL2" s="0" t="s">
        <v>42</v>
      </c>
      <c r="AM2" s="0" t="s">
        <v>43</v>
      </c>
      <c r="AN2" s="0" t="s">
        <v>44</v>
      </c>
      <c r="AO2" s="0" t="s">
        <v>45</v>
      </c>
      <c r="AP2" s="0" t="s">
        <v>46</v>
      </c>
      <c r="AQ2" s="0" t="s">
        <v>47</v>
      </c>
      <c r="AR2" s="0" t="s">
        <v>48</v>
      </c>
      <c r="AS2" s="0" t="s">
        <v>49</v>
      </c>
      <c r="AT2" s="0" t="s">
        <v>50</v>
      </c>
      <c r="AU2" s="0" t="s">
        <v>51</v>
      </c>
      <c r="AV2" s="0" t="s">
        <v>52</v>
      </c>
      <c r="AW2" s="0" t="s">
        <v>53</v>
      </c>
      <c r="AX2" s="0" t="s">
        <v>54</v>
      </c>
      <c r="AY2" s="0" t="s">
        <v>55</v>
      </c>
      <c r="AZ2" s="0" t="s">
        <v>56</v>
      </c>
      <c r="BA2" s="0" t="s">
        <v>57</v>
      </c>
      <c r="BB2" s="0" t="s">
        <v>58</v>
      </c>
      <c r="BC2" s="0" t="s">
        <v>59</v>
      </c>
    </row>
    <row r="3" customFormat="false" ht="13" hidden="false" customHeight="false" outlineLevel="0" collapsed="false">
      <c r="A3" s="0" t="s">
        <v>60</v>
      </c>
      <c r="B3" s="0" t="n">
        <v>23901.2</v>
      </c>
      <c r="C3" s="0" t="n">
        <v>0</v>
      </c>
      <c r="D3" s="0" t="n">
        <v>19930</v>
      </c>
      <c r="E3" s="0" t="n">
        <v>2214.5</v>
      </c>
      <c r="F3" s="0" t="n">
        <v>0</v>
      </c>
      <c r="G3" s="0" t="n">
        <v>0.2718</v>
      </c>
      <c r="H3" s="0" t="n">
        <v>0.2718</v>
      </c>
      <c r="I3" s="0" t="n">
        <v>0</v>
      </c>
      <c r="J3" s="0" t="n">
        <v>513.07</v>
      </c>
      <c r="K3" s="0" t="n">
        <v>864766</v>
      </c>
      <c r="L3" s="0" t="n">
        <v>0</v>
      </c>
      <c r="M3" s="0" t="n">
        <v>100340.7</v>
      </c>
      <c r="N3" s="0" t="n">
        <v>0</v>
      </c>
      <c r="O3" s="0" t="n">
        <v>0</v>
      </c>
      <c r="P3" s="0" t="n">
        <v>1.8442</v>
      </c>
      <c r="Q3" s="0" t="n">
        <v>1.8442</v>
      </c>
      <c r="R3" s="0" t="n">
        <v>3.0448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347.03</v>
      </c>
      <c r="X3" s="0" t="n">
        <v>228350.9</v>
      </c>
      <c r="Y3" s="0" t="n">
        <v>48100.3</v>
      </c>
      <c r="Z3" s="0" t="n">
        <v>0</v>
      </c>
      <c r="AA3" s="0" t="n">
        <v>503.33</v>
      </c>
      <c r="AB3" s="0" t="n">
        <v>0</v>
      </c>
      <c r="AC3" s="0" t="n">
        <v>3846.2</v>
      </c>
      <c r="AD3" s="0" t="n">
        <v>189.24</v>
      </c>
      <c r="AE3" s="0" t="n">
        <v>20.307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866.61</v>
      </c>
      <c r="AM3" s="0" t="n">
        <v>0</v>
      </c>
      <c r="AN3" s="0" t="n">
        <v>0</v>
      </c>
      <c r="AO3" s="0" t="n">
        <v>0</v>
      </c>
      <c r="AP3" s="0" t="n">
        <v>10093.7</v>
      </c>
      <c r="AQ3" s="0" t="n">
        <v>0</v>
      </c>
      <c r="AR3" s="0" t="n">
        <v>215.11</v>
      </c>
      <c r="AS3" s="0" t="n">
        <v>0</v>
      </c>
      <c r="AT3" s="0" t="n">
        <v>42.256</v>
      </c>
      <c r="AU3" s="0" t="n">
        <v>537.81</v>
      </c>
      <c r="AV3" s="0" t="n">
        <v>0</v>
      </c>
      <c r="AW3" s="0" t="n">
        <v>3611.1</v>
      </c>
      <c r="AX3" s="0" t="n">
        <v>0</v>
      </c>
      <c r="AY3" s="0" t="n">
        <v>0.2418</v>
      </c>
      <c r="AZ3" s="0" t="n">
        <v>0</v>
      </c>
      <c r="BA3" s="0" t="n">
        <v>0.003514</v>
      </c>
      <c r="BB3" s="0" t="n">
        <v>0</v>
      </c>
      <c r="BC3" s="0" t="n">
        <v>5619600.5</v>
      </c>
    </row>
    <row r="4" customFormat="false" ht="13" hidden="false" customHeight="false" outlineLevel="0" collapsed="false">
      <c r="A4" s="0" t="s">
        <v>61</v>
      </c>
      <c r="B4" s="0" t="n">
        <v>2816.3</v>
      </c>
      <c r="C4" s="0" t="n">
        <v>0</v>
      </c>
      <c r="D4" s="0" t="n">
        <v>2419.5</v>
      </c>
      <c r="E4" s="0" t="n">
        <v>268.83</v>
      </c>
      <c r="F4" s="0" t="n">
        <v>0</v>
      </c>
      <c r="G4" s="0" t="n">
        <v>0.03328</v>
      </c>
      <c r="H4" s="0" t="n">
        <v>0.03328</v>
      </c>
      <c r="I4" s="0" t="n">
        <v>0</v>
      </c>
      <c r="J4" s="0" t="n">
        <v>58.891</v>
      </c>
      <c r="K4" s="0" t="n">
        <v>96817.8</v>
      </c>
      <c r="L4" s="0" t="n">
        <v>0</v>
      </c>
      <c r="M4" s="0" t="n">
        <v>11477.5</v>
      </c>
      <c r="N4" s="0" t="n">
        <v>0</v>
      </c>
      <c r="O4" s="0" t="n">
        <v>0</v>
      </c>
      <c r="P4" s="0" t="n">
        <v>186.67</v>
      </c>
      <c r="Q4" s="0" t="n">
        <v>186.67</v>
      </c>
      <c r="R4" s="0" t="n">
        <v>0.3545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40.386</v>
      </c>
      <c r="X4" s="0" t="n">
        <v>25822</v>
      </c>
      <c r="Y4" s="0" t="n">
        <v>5583</v>
      </c>
      <c r="Z4" s="0" t="n">
        <v>0</v>
      </c>
      <c r="AA4" s="0" t="n">
        <v>57.765</v>
      </c>
      <c r="AB4" s="0" t="n">
        <v>0</v>
      </c>
      <c r="AC4" s="0" t="n">
        <v>443.18</v>
      </c>
      <c r="AD4" s="0" t="n">
        <v>21.901</v>
      </c>
      <c r="AE4" s="0" t="n">
        <v>2.4221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101.93</v>
      </c>
      <c r="AM4" s="0" t="n">
        <v>0</v>
      </c>
      <c r="AN4" s="0" t="n">
        <v>0</v>
      </c>
      <c r="AO4" s="0" t="n">
        <v>0</v>
      </c>
      <c r="AP4" s="0" t="n">
        <v>1187.3</v>
      </c>
      <c r="AQ4" s="0" t="n">
        <v>0</v>
      </c>
      <c r="AR4" s="0" t="n">
        <v>25.303</v>
      </c>
      <c r="AS4" s="0" t="n">
        <v>0</v>
      </c>
      <c r="AT4" s="0" t="n">
        <v>4.9703</v>
      </c>
      <c r="AU4" s="0" t="n">
        <v>63.258</v>
      </c>
      <c r="AV4" s="0" t="n">
        <v>0</v>
      </c>
      <c r="AW4" s="0" t="n">
        <v>424.73</v>
      </c>
      <c r="AX4" s="0" t="n">
        <v>0</v>
      </c>
      <c r="AY4" s="0" t="n">
        <v>0.02961</v>
      </c>
      <c r="AZ4" s="0" t="n">
        <v>0</v>
      </c>
      <c r="BA4" s="0" t="n">
        <v>0.0004303</v>
      </c>
      <c r="BB4" s="0" t="n">
        <v>0</v>
      </c>
      <c r="BC4" s="0" t="n">
        <v>647859.9</v>
      </c>
    </row>
    <row r="5" customFormat="false" ht="13" hidden="false" customHeight="false" outlineLevel="0" collapsed="false">
      <c r="A5" s="0" t="s">
        <v>62</v>
      </c>
      <c r="B5" s="0" t="n">
        <v>29129.9</v>
      </c>
      <c r="C5" s="0" t="n">
        <v>0</v>
      </c>
      <c r="D5" s="0" t="n">
        <v>13040.9</v>
      </c>
      <c r="E5" s="0" t="n">
        <v>1448.9</v>
      </c>
      <c r="F5" s="0" t="n">
        <v>0</v>
      </c>
      <c r="G5" s="0" t="n">
        <v>524.14</v>
      </c>
      <c r="H5" s="0" t="n">
        <v>524.14</v>
      </c>
      <c r="I5" s="0" t="n">
        <v>7.1139</v>
      </c>
      <c r="J5" s="0" t="n">
        <v>204.9</v>
      </c>
      <c r="K5" s="0" t="n">
        <v>126851.4</v>
      </c>
      <c r="L5" s="0" t="n">
        <v>576.76</v>
      </c>
      <c r="M5" s="0" t="n">
        <v>12352.3</v>
      </c>
      <c r="N5" s="0" t="n">
        <v>315.63</v>
      </c>
      <c r="O5" s="0" t="n">
        <v>0</v>
      </c>
      <c r="P5" s="0" t="n">
        <v>6185</v>
      </c>
      <c r="Q5" s="0" t="n">
        <v>6185</v>
      </c>
      <c r="R5" s="0" t="n">
        <v>142.87</v>
      </c>
      <c r="S5" s="0" t="n">
        <v>0</v>
      </c>
      <c r="T5" s="0" t="n">
        <v>0</v>
      </c>
      <c r="U5" s="0" t="n">
        <v>763.74</v>
      </c>
      <c r="V5" s="0" t="n">
        <v>0</v>
      </c>
      <c r="W5" s="0" t="n">
        <v>1116.9</v>
      </c>
      <c r="X5" s="0" t="n">
        <v>5683.4</v>
      </c>
      <c r="Y5" s="0" t="n">
        <v>1906.7</v>
      </c>
      <c r="Z5" s="0" t="n">
        <v>0</v>
      </c>
      <c r="AA5" s="0" t="n">
        <v>16.273</v>
      </c>
      <c r="AB5" s="0" t="n">
        <v>0</v>
      </c>
      <c r="AC5" s="0" t="n">
        <v>14.755</v>
      </c>
      <c r="AD5" s="0" t="n">
        <v>24.567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378.01</v>
      </c>
      <c r="AM5" s="0" t="n">
        <v>0</v>
      </c>
      <c r="AN5" s="0" t="n">
        <v>0</v>
      </c>
      <c r="AO5" s="0" t="n">
        <v>0</v>
      </c>
      <c r="AP5" s="0" t="n">
        <v>4402.7</v>
      </c>
      <c r="AQ5" s="0" t="n">
        <v>0</v>
      </c>
      <c r="AR5" s="0" t="n">
        <v>93.829</v>
      </c>
      <c r="AS5" s="0" t="n">
        <v>0</v>
      </c>
      <c r="AT5" s="0" t="n">
        <v>18.431</v>
      </c>
      <c r="AU5" s="0" t="n">
        <v>234.58</v>
      </c>
      <c r="AV5" s="0" t="n">
        <v>0</v>
      </c>
      <c r="AW5" s="0" t="n">
        <v>1574.9</v>
      </c>
      <c r="AX5" s="0" t="n">
        <v>0</v>
      </c>
      <c r="AY5" s="0" t="n">
        <v>375.32</v>
      </c>
      <c r="AZ5" s="0" t="n">
        <v>98.029</v>
      </c>
      <c r="BA5" s="0" t="n">
        <v>6.0609</v>
      </c>
      <c r="BB5" s="0" t="n">
        <v>0</v>
      </c>
      <c r="BC5" s="0" t="n">
        <v>259613</v>
      </c>
    </row>
    <row r="6" customFormat="false" ht="13" hidden="false" customHeight="false" outlineLevel="0" collapsed="false">
      <c r="A6" s="0" t="s">
        <v>63</v>
      </c>
      <c r="B6" s="0" t="n">
        <v>772.81</v>
      </c>
      <c r="C6" s="0" t="n">
        <v>0</v>
      </c>
      <c r="D6" s="0" t="n">
        <v>1396.1</v>
      </c>
      <c r="E6" s="0" t="n">
        <v>155.11</v>
      </c>
      <c r="F6" s="0" t="n">
        <v>0</v>
      </c>
      <c r="G6" s="0" t="n">
        <v>4.9837</v>
      </c>
      <c r="H6" s="0" t="n">
        <v>4.9837</v>
      </c>
      <c r="I6" s="0" t="n">
        <v>0</v>
      </c>
      <c r="J6" s="0" t="n">
        <v>28.814</v>
      </c>
      <c r="K6" s="0" t="n">
        <v>95898.6</v>
      </c>
      <c r="L6" s="0" t="n">
        <v>33.853</v>
      </c>
      <c r="M6" s="0" t="n">
        <v>7815.6</v>
      </c>
      <c r="N6" s="0" t="n">
        <v>14.361</v>
      </c>
      <c r="O6" s="0" t="n">
        <v>0</v>
      </c>
      <c r="P6" s="0" t="n">
        <v>8.4042</v>
      </c>
      <c r="Q6" s="0" t="n">
        <v>8.4042</v>
      </c>
      <c r="R6" s="0" t="n">
        <v>4.3173</v>
      </c>
      <c r="S6" s="0" t="n">
        <v>0</v>
      </c>
      <c r="T6" s="0" t="n">
        <v>0</v>
      </c>
      <c r="U6" s="0" t="n">
        <v>0.02778</v>
      </c>
      <c r="V6" s="0" t="n">
        <v>0</v>
      </c>
      <c r="W6" s="0" t="n">
        <v>25.528</v>
      </c>
      <c r="X6" s="0" t="n">
        <v>15382.9</v>
      </c>
      <c r="Y6" s="0" t="n">
        <v>3978.6</v>
      </c>
      <c r="Z6" s="0" t="n">
        <v>0</v>
      </c>
      <c r="AA6" s="0" t="n">
        <v>22.772</v>
      </c>
      <c r="AB6" s="0" t="n">
        <v>0</v>
      </c>
      <c r="AC6" s="0" t="n">
        <v>110.66</v>
      </c>
      <c r="AD6" s="0" t="n">
        <v>4.8214</v>
      </c>
      <c r="AE6" s="0" t="n">
        <v>29.396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91.394</v>
      </c>
      <c r="AM6" s="0" t="n">
        <v>0</v>
      </c>
      <c r="AN6" s="0" t="n">
        <v>0</v>
      </c>
      <c r="AO6" s="0" t="n">
        <v>0</v>
      </c>
      <c r="AP6" s="0" t="n">
        <v>1064.5</v>
      </c>
      <c r="AQ6" s="0" t="n">
        <v>0</v>
      </c>
      <c r="AR6" s="0" t="n">
        <v>22.685</v>
      </c>
      <c r="AS6" s="0" t="n">
        <v>0</v>
      </c>
      <c r="AT6" s="0" t="n">
        <v>4.4564</v>
      </c>
      <c r="AU6" s="0" t="n">
        <v>56.722</v>
      </c>
      <c r="AV6" s="0" t="n">
        <v>0</v>
      </c>
      <c r="AW6" s="0" t="n">
        <v>380.78</v>
      </c>
      <c r="AX6" s="0" t="n">
        <v>0</v>
      </c>
      <c r="AY6" s="0" t="n">
        <v>0</v>
      </c>
      <c r="AZ6" s="0" t="n">
        <v>0.1097</v>
      </c>
      <c r="BA6" s="0" t="n">
        <v>0.02083</v>
      </c>
      <c r="BB6" s="0" t="n">
        <v>0.008879</v>
      </c>
      <c r="BC6" s="0" t="n">
        <v>407114.3</v>
      </c>
    </row>
    <row r="7" customFormat="false" ht="13" hidden="false" customHeight="false" outlineLevel="0" collapsed="false">
      <c r="A7" s="0" t="s">
        <v>64</v>
      </c>
      <c r="B7" s="0" t="n">
        <v>14.194</v>
      </c>
      <c r="C7" s="0" t="n">
        <v>0</v>
      </c>
      <c r="D7" s="0" t="n">
        <v>12.729</v>
      </c>
      <c r="E7" s="0" t="n">
        <v>1.4143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.1384</v>
      </c>
      <c r="K7" s="0" t="n">
        <v>2243.2</v>
      </c>
      <c r="L7" s="0" t="n">
        <v>0</v>
      </c>
      <c r="M7" s="0" t="n">
        <v>194.52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.00868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.9958</v>
      </c>
      <c r="X7" s="0" t="n">
        <v>566.52</v>
      </c>
      <c r="Y7" s="0" t="n">
        <v>113.25</v>
      </c>
      <c r="Z7" s="0" t="n">
        <v>0</v>
      </c>
      <c r="AA7" s="0" t="n">
        <v>1.4138</v>
      </c>
      <c r="AB7" s="0" t="n">
        <v>0</v>
      </c>
      <c r="AC7" s="0" t="n">
        <v>10.189</v>
      </c>
      <c r="AD7" s="0" t="n">
        <v>0.495</v>
      </c>
      <c r="AE7" s="0" t="n">
        <v>0.01526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.6337</v>
      </c>
      <c r="AM7" s="0" t="n">
        <v>0</v>
      </c>
      <c r="AN7" s="0" t="n">
        <v>0</v>
      </c>
      <c r="AO7" s="0" t="n">
        <v>0</v>
      </c>
      <c r="AP7" s="0" t="n">
        <v>7.3814</v>
      </c>
      <c r="AQ7" s="0" t="n">
        <v>0</v>
      </c>
      <c r="AR7" s="0" t="n">
        <v>0.1573</v>
      </c>
      <c r="AS7" s="0" t="n">
        <v>0</v>
      </c>
      <c r="AT7" s="0" t="n">
        <v>0.0309</v>
      </c>
      <c r="AU7" s="0" t="n">
        <v>0.3933</v>
      </c>
      <c r="AV7" s="0" t="n">
        <v>0</v>
      </c>
      <c r="AW7" s="0" t="n">
        <v>2.6405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3733.2</v>
      </c>
    </row>
    <row r="8" customFormat="false" ht="13" hidden="false" customHeight="false" outlineLevel="0" collapsed="false">
      <c r="A8" s="0" t="s">
        <v>65</v>
      </c>
      <c r="B8" s="0" t="n">
        <v>7525.9</v>
      </c>
      <c r="C8" s="0" t="n">
        <v>0</v>
      </c>
      <c r="D8" s="0" t="n">
        <v>6436.5</v>
      </c>
      <c r="E8" s="0" t="n">
        <v>715.15</v>
      </c>
      <c r="F8" s="0" t="n">
        <v>0</v>
      </c>
      <c r="G8" s="0" t="n">
        <v>0.09399</v>
      </c>
      <c r="H8" s="0" t="n">
        <v>0.09399</v>
      </c>
      <c r="I8" s="0" t="n">
        <v>0</v>
      </c>
      <c r="J8" s="0" t="n">
        <v>263.1</v>
      </c>
      <c r="K8" s="0" t="n">
        <v>519192.7</v>
      </c>
      <c r="L8" s="0" t="n">
        <v>0</v>
      </c>
      <c r="M8" s="0" t="n">
        <v>54159.8</v>
      </c>
      <c r="N8" s="0" t="n">
        <v>0</v>
      </c>
      <c r="O8" s="0" t="n">
        <v>0</v>
      </c>
      <c r="P8" s="0" t="n">
        <v>0.6377</v>
      </c>
      <c r="Q8" s="0" t="n">
        <v>0.6377</v>
      </c>
      <c r="R8" s="0" t="n">
        <v>0.935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06.48</v>
      </c>
      <c r="X8" s="0" t="n">
        <v>113404.9</v>
      </c>
      <c r="Y8" s="0" t="n">
        <v>26364.7</v>
      </c>
      <c r="Z8" s="0" t="n">
        <v>0</v>
      </c>
      <c r="AA8" s="0" t="n">
        <v>209.03</v>
      </c>
      <c r="AB8" s="0" t="n">
        <v>0</v>
      </c>
      <c r="AC8" s="0" t="n">
        <v>1419.4</v>
      </c>
      <c r="AD8" s="0" t="n">
        <v>67.881</v>
      </c>
      <c r="AE8" s="0" t="n">
        <v>6.5477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276.43</v>
      </c>
      <c r="AM8" s="0" t="n">
        <v>0</v>
      </c>
      <c r="AN8" s="0" t="n">
        <v>0</v>
      </c>
      <c r="AO8" s="0" t="n">
        <v>0</v>
      </c>
      <c r="AP8" s="0" t="n">
        <v>3219.7</v>
      </c>
      <c r="AQ8" s="0" t="n">
        <v>0</v>
      </c>
      <c r="AR8" s="0" t="n">
        <v>68.618</v>
      </c>
      <c r="AS8" s="0" t="n">
        <v>0</v>
      </c>
      <c r="AT8" s="0" t="n">
        <v>13.479</v>
      </c>
      <c r="AU8" s="0" t="n">
        <v>171.55</v>
      </c>
      <c r="AV8" s="0" t="n">
        <v>0</v>
      </c>
      <c r="AW8" s="0" t="n">
        <v>1151.8</v>
      </c>
      <c r="AX8" s="0" t="n">
        <v>0</v>
      </c>
      <c r="AY8" s="0" t="n">
        <v>0.08361</v>
      </c>
      <c r="AZ8" s="0" t="n">
        <v>0</v>
      </c>
      <c r="BA8" s="0" t="n">
        <v>0.001215</v>
      </c>
      <c r="BB8" s="0" t="n">
        <v>0</v>
      </c>
      <c r="BC8" s="0" t="n">
        <v>2877833.2</v>
      </c>
    </row>
    <row r="9" customFormat="false" ht="13" hidden="false" customHeight="false" outlineLevel="0" collapsed="false">
      <c r="A9" s="0" t="s">
        <v>66</v>
      </c>
      <c r="B9" s="0" t="n">
        <v>1989.1</v>
      </c>
      <c r="C9" s="0" t="n">
        <v>0</v>
      </c>
      <c r="D9" s="0" t="n">
        <v>1694</v>
      </c>
      <c r="E9" s="0" t="n">
        <v>188.23</v>
      </c>
      <c r="F9" s="0" t="n">
        <v>0</v>
      </c>
      <c r="G9" s="0" t="n">
        <v>0.02773</v>
      </c>
      <c r="H9" s="0" t="n">
        <v>0.02773</v>
      </c>
      <c r="I9" s="0" t="n">
        <v>0</v>
      </c>
      <c r="J9" s="0" t="n">
        <v>133.82</v>
      </c>
      <c r="K9" s="0" t="n">
        <v>295521.9</v>
      </c>
      <c r="L9" s="0" t="n">
        <v>0</v>
      </c>
      <c r="M9" s="0" t="n">
        <v>28522.5</v>
      </c>
      <c r="N9" s="0" t="n">
        <v>0</v>
      </c>
      <c r="O9" s="0" t="n">
        <v>0</v>
      </c>
      <c r="P9" s="0" t="n">
        <v>0.1882</v>
      </c>
      <c r="Q9" s="0" t="n">
        <v>0.1882</v>
      </c>
      <c r="R9" s="0" t="n">
        <v>0.2128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24.181</v>
      </c>
      <c r="X9" s="0" t="n">
        <v>56017.4</v>
      </c>
      <c r="Y9" s="0" t="n">
        <v>14089.7</v>
      </c>
      <c r="Z9" s="0" t="n">
        <v>0</v>
      </c>
      <c r="AA9" s="0" t="n">
        <v>85.752</v>
      </c>
      <c r="AB9" s="0" t="n">
        <v>0</v>
      </c>
      <c r="AC9" s="0" t="n">
        <v>488.69</v>
      </c>
      <c r="AD9" s="0" t="n">
        <v>22.224</v>
      </c>
      <c r="AE9" s="0" t="n">
        <v>1.6897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70.421</v>
      </c>
      <c r="AM9" s="0" t="n">
        <v>0</v>
      </c>
      <c r="AN9" s="0" t="n">
        <v>0</v>
      </c>
      <c r="AO9" s="0" t="n">
        <v>0</v>
      </c>
      <c r="AP9" s="0" t="n">
        <v>820.2</v>
      </c>
      <c r="AQ9" s="0" t="n">
        <v>0</v>
      </c>
      <c r="AR9" s="0" t="n">
        <v>17.48</v>
      </c>
      <c r="AS9" s="0" t="n">
        <v>0</v>
      </c>
      <c r="AT9" s="0" t="n">
        <v>3.4336</v>
      </c>
      <c r="AU9" s="0" t="n">
        <v>43.701</v>
      </c>
      <c r="AV9" s="0" t="n">
        <v>0</v>
      </c>
      <c r="AW9" s="0" t="n">
        <v>293.42</v>
      </c>
      <c r="AX9" s="0" t="n">
        <v>0</v>
      </c>
      <c r="AY9" s="0" t="n">
        <v>0.02467</v>
      </c>
      <c r="AZ9" s="0" t="n">
        <v>0</v>
      </c>
      <c r="BA9" s="0" t="n">
        <v>0.0003585</v>
      </c>
      <c r="BB9" s="0" t="n">
        <v>0</v>
      </c>
      <c r="BC9" s="0" t="n">
        <v>1458926.8</v>
      </c>
    </row>
    <row r="10" customFormat="false" ht="13" hidden="false" customHeight="false" outlineLevel="0" collapsed="false">
      <c r="A10" s="1" t="s">
        <v>67</v>
      </c>
    </row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0" t="s">
        <v>69</v>
      </c>
      <c r="B12" s="0" t="n">
        <v>308.57</v>
      </c>
      <c r="C12" s="0" t="n">
        <v>0</v>
      </c>
      <c r="D12" s="0" t="n">
        <v>269.74</v>
      </c>
      <c r="E12" s="0" t="n">
        <v>29.97</v>
      </c>
      <c r="F12" s="0" t="n">
        <v>0</v>
      </c>
      <c r="G12" s="0" t="n">
        <v>0.001849</v>
      </c>
      <c r="H12" s="0" t="n">
        <v>0.001849</v>
      </c>
      <c r="I12" s="0" t="n">
        <v>0.0007522</v>
      </c>
      <c r="J12" s="0" t="n">
        <v>3.6674</v>
      </c>
      <c r="K12" s="0" t="n">
        <v>16265.2</v>
      </c>
      <c r="L12" s="0" t="n">
        <v>4.8506</v>
      </c>
      <c r="M12" s="0" t="n">
        <v>1051.2</v>
      </c>
      <c r="N12" s="0" t="n">
        <v>2.0652</v>
      </c>
      <c r="O12" s="0" t="n">
        <v>0</v>
      </c>
      <c r="P12" s="0" t="n">
        <v>0.07326</v>
      </c>
      <c r="Q12" s="0" t="n">
        <v>0.07326</v>
      </c>
      <c r="R12" s="0" t="n">
        <v>0.6322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4.4403</v>
      </c>
      <c r="X12" s="0" t="n">
        <v>1492.4</v>
      </c>
      <c r="Y12" s="0" t="n">
        <v>333.72</v>
      </c>
      <c r="Z12" s="0" t="n">
        <v>0</v>
      </c>
      <c r="AA12" s="0" t="n">
        <v>3.8717</v>
      </c>
      <c r="AB12" s="0" t="n">
        <v>0</v>
      </c>
      <c r="AC12" s="0" t="n">
        <v>18.181</v>
      </c>
      <c r="AD12" s="0" t="n">
        <v>1.1514</v>
      </c>
      <c r="AE12" s="0" t="n">
        <v>1.0454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22.956</v>
      </c>
      <c r="AM12" s="0" t="n">
        <v>0</v>
      </c>
      <c r="AN12" s="0" t="n">
        <v>0</v>
      </c>
      <c r="AO12" s="0" t="n">
        <v>0</v>
      </c>
      <c r="AP12" s="0" t="n">
        <v>267.38</v>
      </c>
      <c r="AQ12" s="0" t="n">
        <v>0</v>
      </c>
      <c r="AR12" s="0" t="n">
        <v>5.6984</v>
      </c>
      <c r="AS12" s="0" t="n">
        <v>0</v>
      </c>
      <c r="AT12" s="0" t="n">
        <v>1.1193</v>
      </c>
      <c r="AU12" s="0" t="n">
        <v>14.246</v>
      </c>
      <c r="AV12" s="0" t="n">
        <v>0</v>
      </c>
      <c r="AW12" s="0" t="n">
        <v>95.653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37738.7</v>
      </c>
    </row>
    <row r="13" customFormat="false" ht="13" hidden="false" customHeight="false" outlineLevel="0" collapsed="false">
      <c r="A13" s="0" t="s">
        <v>70</v>
      </c>
      <c r="B13" s="0" t="n">
        <v>1044.8</v>
      </c>
      <c r="C13" s="0" t="n">
        <v>0</v>
      </c>
      <c r="D13" s="0" t="n">
        <v>894.95</v>
      </c>
      <c r="E13" s="0" t="n">
        <v>99.439</v>
      </c>
      <c r="F13" s="0" t="n">
        <v>0</v>
      </c>
      <c r="G13" s="0" t="n">
        <v>0.01202</v>
      </c>
      <c r="H13" s="0" t="n">
        <v>0.01202</v>
      </c>
      <c r="I13" s="0" t="n">
        <v>0</v>
      </c>
      <c r="J13" s="0" t="n">
        <v>24.012</v>
      </c>
      <c r="K13" s="0" t="n">
        <v>57425.9</v>
      </c>
      <c r="L13" s="0" t="n">
        <v>0</v>
      </c>
      <c r="M13" s="0" t="n">
        <v>4814</v>
      </c>
      <c r="N13" s="0" t="n">
        <v>0</v>
      </c>
      <c r="O13" s="0" t="n">
        <v>0</v>
      </c>
      <c r="P13" s="0" t="n">
        <v>0.08154</v>
      </c>
      <c r="Q13" s="0" t="n">
        <v>0.08154</v>
      </c>
      <c r="R13" s="0" t="n">
        <v>0.1453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6.563</v>
      </c>
      <c r="X13" s="0" t="n">
        <v>9744.7</v>
      </c>
      <c r="Y13" s="0" t="n">
        <v>1997.6</v>
      </c>
      <c r="Z13" s="0" t="n">
        <v>0</v>
      </c>
      <c r="AA13" s="0" t="n">
        <v>26.864</v>
      </c>
      <c r="AB13" s="0" t="n">
        <v>0</v>
      </c>
      <c r="AC13" s="0" t="n">
        <v>178.59</v>
      </c>
      <c r="AD13" s="0" t="n">
        <v>9.6709</v>
      </c>
      <c r="AE13" s="0" t="n">
        <v>0.9353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38.341</v>
      </c>
      <c r="AM13" s="0" t="n">
        <v>0</v>
      </c>
      <c r="AN13" s="0" t="n">
        <v>0</v>
      </c>
      <c r="AO13" s="0" t="n">
        <v>0</v>
      </c>
      <c r="AP13" s="0" t="n">
        <v>446.56</v>
      </c>
      <c r="AQ13" s="0" t="n">
        <v>0</v>
      </c>
      <c r="AR13" s="0" t="n">
        <v>9.5172</v>
      </c>
      <c r="AS13" s="0" t="n">
        <v>0</v>
      </c>
      <c r="AT13" s="0" t="n">
        <v>1.8695</v>
      </c>
      <c r="AU13" s="0" t="n">
        <v>23.793</v>
      </c>
      <c r="AV13" s="0" t="n">
        <v>0</v>
      </c>
      <c r="AW13" s="0" t="n">
        <v>159.75</v>
      </c>
      <c r="AX13" s="0" t="n">
        <v>0</v>
      </c>
      <c r="AY13" s="0" t="n">
        <v>0.01069</v>
      </c>
      <c r="AZ13" s="0" t="n">
        <v>0</v>
      </c>
      <c r="BA13" s="0" t="n">
        <v>0.0001554</v>
      </c>
      <c r="BB13" s="0" t="n">
        <v>0</v>
      </c>
      <c r="BC13" s="0" t="n">
        <v>238631.9</v>
      </c>
    </row>
    <row r="14" customFormat="false" ht="13" hidden="false" customHeight="false" outlineLevel="0" collapsed="false">
      <c r="A14" s="0" t="s">
        <v>71</v>
      </c>
      <c r="B14" s="0" t="n">
        <v>315</v>
      </c>
      <c r="C14" s="0" t="n">
        <v>0</v>
      </c>
      <c r="D14" s="0" t="n">
        <v>422.83</v>
      </c>
      <c r="E14" s="0" t="n">
        <v>46.98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6.904</v>
      </c>
      <c r="K14" s="0" t="n">
        <v>29920</v>
      </c>
      <c r="L14" s="0" t="n">
        <v>6.528</v>
      </c>
      <c r="M14" s="0" t="n">
        <v>2611.4</v>
      </c>
      <c r="N14" s="0" t="n">
        <v>2.7693</v>
      </c>
      <c r="O14" s="0" t="n">
        <v>0</v>
      </c>
      <c r="P14" s="0" t="n">
        <v>0.0105</v>
      </c>
      <c r="Q14" s="0" t="n">
        <v>0.0105</v>
      </c>
      <c r="R14" s="0" t="n">
        <v>0.8999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2.654</v>
      </c>
      <c r="X14" s="0" t="n">
        <v>6731.2</v>
      </c>
      <c r="Y14" s="0" t="n">
        <v>1468.8</v>
      </c>
      <c r="Z14" s="0" t="n">
        <v>0</v>
      </c>
      <c r="AA14" s="0" t="n">
        <v>14.536</v>
      </c>
      <c r="AB14" s="0" t="n">
        <v>0</v>
      </c>
      <c r="AC14" s="0" t="n">
        <v>97.163</v>
      </c>
      <c r="AD14" s="0" t="n">
        <v>4.6356</v>
      </c>
      <c r="AE14" s="0" t="n">
        <v>5.7883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23.593</v>
      </c>
      <c r="AM14" s="0" t="n">
        <v>0</v>
      </c>
      <c r="AN14" s="0" t="n">
        <v>0</v>
      </c>
      <c r="AO14" s="0" t="n">
        <v>0</v>
      </c>
      <c r="AP14" s="0" t="n">
        <v>274.8</v>
      </c>
      <c r="AQ14" s="0" t="n">
        <v>0</v>
      </c>
      <c r="AR14" s="0" t="n">
        <v>5.8566</v>
      </c>
      <c r="AS14" s="0" t="n">
        <v>0</v>
      </c>
      <c r="AT14" s="0" t="n">
        <v>1.1504</v>
      </c>
      <c r="AU14" s="0" t="n">
        <v>14.641</v>
      </c>
      <c r="AV14" s="0" t="n">
        <v>0</v>
      </c>
      <c r="AW14" s="0" t="n">
        <v>98.306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67924</v>
      </c>
    </row>
    <row r="15" customFormat="false" ht="13" hidden="false" customHeight="false" outlineLevel="0" collapsed="false">
      <c r="A15" s="0" t="s">
        <v>72</v>
      </c>
      <c r="B15" s="0" t="n">
        <v>1828.9</v>
      </c>
      <c r="C15" s="0" t="n">
        <v>0</v>
      </c>
      <c r="D15" s="0" t="n">
        <v>1602.1</v>
      </c>
      <c r="E15" s="0" t="n">
        <v>178.01</v>
      </c>
      <c r="F15" s="0" t="n">
        <v>0</v>
      </c>
      <c r="G15" s="0" t="n">
        <v>0.02096</v>
      </c>
      <c r="H15" s="0" t="n">
        <v>0.02096</v>
      </c>
      <c r="I15" s="0" t="n">
        <v>0</v>
      </c>
      <c r="J15" s="0" t="n">
        <v>44.831</v>
      </c>
      <c r="K15" s="0" t="n">
        <v>94176.4</v>
      </c>
      <c r="L15" s="0" t="n">
        <v>0</v>
      </c>
      <c r="M15" s="0" t="n">
        <v>12314.2</v>
      </c>
      <c r="N15" s="0" t="n">
        <v>0</v>
      </c>
      <c r="O15" s="0" t="n">
        <v>0</v>
      </c>
      <c r="P15" s="0" t="n">
        <v>0.1422</v>
      </c>
      <c r="Q15" s="0" t="n">
        <v>0.1422</v>
      </c>
      <c r="R15" s="0" t="n">
        <v>0.232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26.456</v>
      </c>
      <c r="X15" s="0" t="n">
        <v>23200.1</v>
      </c>
      <c r="Y15" s="0" t="n">
        <v>5265.1</v>
      </c>
      <c r="Z15" s="0" t="n">
        <v>0</v>
      </c>
      <c r="AA15" s="0" t="n">
        <v>42.958</v>
      </c>
      <c r="AB15" s="0" t="n">
        <v>0</v>
      </c>
      <c r="AC15" s="0" t="n">
        <v>334.97</v>
      </c>
      <c r="AD15" s="0" t="n">
        <v>15.878</v>
      </c>
      <c r="AE15" s="0" t="n">
        <v>1.667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68.289</v>
      </c>
      <c r="AM15" s="0" t="n">
        <v>0</v>
      </c>
      <c r="AN15" s="0" t="n">
        <v>0</v>
      </c>
      <c r="AO15" s="0" t="n">
        <v>0</v>
      </c>
      <c r="AP15" s="0" t="n">
        <v>795.38</v>
      </c>
      <c r="AQ15" s="0" t="n">
        <v>0</v>
      </c>
      <c r="AR15" s="0" t="n">
        <v>16.951</v>
      </c>
      <c r="AS15" s="0" t="n">
        <v>0</v>
      </c>
      <c r="AT15" s="0" t="n">
        <v>3.3298</v>
      </c>
      <c r="AU15" s="0" t="n">
        <v>42.376</v>
      </c>
      <c r="AV15" s="0" t="n">
        <v>0</v>
      </c>
      <c r="AW15" s="0" t="n">
        <v>284.53</v>
      </c>
      <c r="AX15" s="0" t="n">
        <v>0</v>
      </c>
      <c r="AY15" s="0" t="n">
        <v>0.01864</v>
      </c>
      <c r="AZ15" s="0" t="n">
        <v>0</v>
      </c>
      <c r="BA15" s="0" t="n">
        <v>0.0002709</v>
      </c>
      <c r="BB15" s="0" t="n">
        <v>0</v>
      </c>
      <c r="BC15" s="0" t="n">
        <v>584100.2</v>
      </c>
    </row>
    <row r="16" customFormat="false" ht="13" hidden="false" customHeight="false" outlineLevel="0" collapsed="false">
      <c r="A16" s="1" t="s">
        <v>73</v>
      </c>
    </row>
    <row r="17" customFormat="false" ht="13" hidden="false" customHeight="false" outlineLevel="0" collapsed="false">
      <c r="A17" s="0" t="s">
        <v>74</v>
      </c>
      <c r="B17" s="0" t="n">
        <v>1428.9</v>
      </c>
      <c r="C17" s="0" t="n">
        <v>0</v>
      </c>
      <c r="D17" s="0" t="n">
        <v>1225.4</v>
      </c>
      <c r="E17" s="0" t="n">
        <v>136.15</v>
      </c>
      <c r="F17" s="0" t="n">
        <v>0</v>
      </c>
      <c r="G17" s="0" t="n">
        <v>0.0188</v>
      </c>
      <c r="H17" s="0" t="n">
        <v>0.0188</v>
      </c>
      <c r="I17" s="0" t="n">
        <v>0</v>
      </c>
      <c r="J17" s="0" t="n">
        <v>226.84</v>
      </c>
      <c r="K17" s="0" t="n">
        <v>518484.2</v>
      </c>
      <c r="L17" s="0" t="n">
        <v>0</v>
      </c>
      <c r="M17" s="0" t="n">
        <v>48408.1</v>
      </c>
      <c r="N17" s="0" t="n">
        <v>0</v>
      </c>
      <c r="O17" s="0" t="n">
        <v>0</v>
      </c>
      <c r="P17" s="0" t="n">
        <v>0.1275</v>
      </c>
      <c r="Q17" s="0" t="n">
        <v>0.1275</v>
      </c>
      <c r="R17" s="0" t="n">
        <v>0.15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7.044</v>
      </c>
      <c r="X17" s="0" t="n">
        <v>92288.2</v>
      </c>
      <c r="Y17" s="0" t="n">
        <v>24074.3</v>
      </c>
      <c r="Z17" s="0" t="n">
        <v>0</v>
      </c>
      <c r="AA17" s="0" t="n">
        <v>127.19</v>
      </c>
      <c r="AB17" s="0" t="n">
        <v>0</v>
      </c>
      <c r="AC17" s="0" t="n">
        <v>633.74</v>
      </c>
      <c r="AD17" s="0" t="n">
        <v>27.191</v>
      </c>
      <c r="AE17" s="0" t="n">
        <v>1.1788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47.818</v>
      </c>
      <c r="AM17" s="0" t="n">
        <v>0</v>
      </c>
      <c r="AN17" s="0" t="n">
        <v>0</v>
      </c>
      <c r="AO17" s="0" t="n">
        <v>0</v>
      </c>
      <c r="AP17" s="0" t="n">
        <v>556.94</v>
      </c>
      <c r="AQ17" s="0" t="n">
        <v>0</v>
      </c>
      <c r="AR17" s="0" t="n">
        <v>11.87</v>
      </c>
      <c r="AS17" s="0" t="n">
        <v>0</v>
      </c>
      <c r="AT17" s="0" t="n">
        <v>2.3315</v>
      </c>
      <c r="AU17" s="0" t="n">
        <v>29.674</v>
      </c>
      <c r="AV17" s="0" t="n">
        <v>0</v>
      </c>
      <c r="AW17" s="0" t="n">
        <v>199.24</v>
      </c>
      <c r="AX17" s="0" t="n">
        <v>0</v>
      </c>
      <c r="AY17" s="0" t="n">
        <v>0.01672</v>
      </c>
      <c r="AZ17" s="0" t="n">
        <v>0</v>
      </c>
      <c r="BA17" s="0" t="n">
        <v>0.000243</v>
      </c>
      <c r="BB17" s="0" t="n">
        <v>0</v>
      </c>
      <c r="BC17" s="0" t="n">
        <v>2433857.8</v>
      </c>
    </row>
    <row r="18" customFormat="false" ht="13" hidden="false" customHeight="false" outlineLevel="0" collapsed="false">
      <c r="A18" s="0" t="s">
        <v>75</v>
      </c>
      <c r="B18" s="0" t="n">
        <v>449164.7</v>
      </c>
      <c r="C18" s="0" t="n">
        <v>0</v>
      </c>
      <c r="D18" s="0" t="n">
        <v>249121.6</v>
      </c>
      <c r="E18" s="0" t="n">
        <v>27678.1</v>
      </c>
      <c r="F18" s="0" t="n">
        <v>0</v>
      </c>
      <c r="G18" s="0" t="n">
        <v>434.18</v>
      </c>
      <c r="H18" s="0" t="n">
        <v>434.18</v>
      </c>
      <c r="I18" s="0" t="n">
        <v>3.3688</v>
      </c>
      <c r="J18" s="0" t="n">
        <v>15836.7</v>
      </c>
      <c r="K18" s="0" t="n">
        <v>48152324</v>
      </c>
      <c r="L18" s="0" t="n">
        <v>273.12</v>
      </c>
      <c r="M18" s="0" t="n">
        <v>3773772.5</v>
      </c>
      <c r="N18" s="0" t="n">
        <v>149.47</v>
      </c>
      <c r="O18" s="0" t="n">
        <v>0</v>
      </c>
      <c r="P18" s="0" t="n">
        <v>358736.6</v>
      </c>
      <c r="Q18" s="0" t="n">
        <v>358736.6</v>
      </c>
      <c r="R18" s="0" t="n">
        <v>77.93</v>
      </c>
      <c r="S18" s="0" t="n">
        <v>0</v>
      </c>
      <c r="T18" s="0" t="n">
        <v>0</v>
      </c>
      <c r="U18" s="0" t="n">
        <v>2.3317</v>
      </c>
      <c r="V18" s="0" t="n">
        <v>0</v>
      </c>
      <c r="W18" s="0" t="n">
        <v>1699.1</v>
      </c>
      <c r="X18" s="0" t="n">
        <v>5442108</v>
      </c>
      <c r="Y18" s="0" t="n">
        <v>1764847.1</v>
      </c>
      <c r="Z18" s="0" t="n">
        <v>0</v>
      </c>
      <c r="AA18" s="0" t="n">
        <v>8179.5</v>
      </c>
      <c r="AB18" s="0" t="n">
        <v>0</v>
      </c>
      <c r="AC18" s="0" t="n">
        <v>36847.5</v>
      </c>
      <c r="AD18" s="0" t="n">
        <v>1784.3</v>
      </c>
      <c r="AE18" s="0" t="n">
        <v>878.64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27186.3</v>
      </c>
      <c r="AM18" s="0" t="n">
        <v>0</v>
      </c>
      <c r="AN18" s="0" t="n">
        <v>0</v>
      </c>
      <c r="AO18" s="0" t="n">
        <v>0</v>
      </c>
      <c r="AP18" s="0" t="n">
        <v>316645.4</v>
      </c>
      <c r="AQ18" s="0" t="n">
        <v>0</v>
      </c>
      <c r="AR18" s="0" t="n">
        <v>6748.5</v>
      </c>
      <c r="AS18" s="0" t="n">
        <v>0</v>
      </c>
      <c r="AT18" s="0" t="n">
        <v>1325.6</v>
      </c>
      <c r="AU18" s="0" t="n">
        <v>16871.7</v>
      </c>
      <c r="AV18" s="0" t="n">
        <v>0</v>
      </c>
      <c r="AW18" s="0" t="n">
        <v>113273.3</v>
      </c>
      <c r="AX18" s="0" t="n">
        <v>0</v>
      </c>
      <c r="AY18" s="0" t="n">
        <v>6.7417</v>
      </c>
      <c r="AZ18" s="0" t="n">
        <v>9.2079</v>
      </c>
      <c r="BA18" s="0" t="n">
        <v>1.8468</v>
      </c>
      <c r="BB18" s="0" t="n">
        <v>0.8245</v>
      </c>
      <c r="BC18" s="0" t="n">
        <v>169176768</v>
      </c>
    </row>
    <row r="19" customFormat="false" ht="13" hidden="false" customHeight="false" outlineLevel="0" collapsed="false">
      <c r="A19" s="1" t="s">
        <v>76</v>
      </c>
    </row>
    <row r="20" customFormat="false" ht="13" hidden="false" customHeight="false" outlineLevel="0" collapsed="false">
      <c r="A20" s="0" t="s">
        <v>77</v>
      </c>
      <c r="B20" s="0" t="n">
        <v>4308.4</v>
      </c>
      <c r="C20" s="0" t="n">
        <v>0</v>
      </c>
      <c r="D20" s="0" t="n">
        <v>2749</v>
      </c>
      <c r="E20" s="0" t="n">
        <v>305.42</v>
      </c>
      <c r="F20" s="0" t="n">
        <v>0</v>
      </c>
      <c r="G20" s="0" t="n">
        <v>8.4443</v>
      </c>
      <c r="H20" s="0" t="n">
        <v>8.4443</v>
      </c>
      <c r="I20" s="0" t="n">
        <v>0.008135</v>
      </c>
      <c r="J20" s="0" t="n">
        <v>16.071</v>
      </c>
      <c r="K20" s="0" t="n">
        <v>52779.8</v>
      </c>
      <c r="L20" s="0" t="n">
        <v>0.6595</v>
      </c>
      <c r="M20" s="0" t="n">
        <v>4053.7</v>
      </c>
      <c r="N20" s="0" t="n">
        <v>0.3609</v>
      </c>
      <c r="O20" s="0" t="n">
        <v>0</v>
      </c>
      <c r="P20" s="0" t="n">
        <v>741.69</v>
      </c>
      <c r="Q20" s="0" t="n">
        <v>741.69</v>
      </c>
      <c r="R20" s="0" t="n">
        <v>0.1864</v>
      </c>
      <c r="S20" s="0" t="n">
        <v>0</v>
      </c>
      <c r="T20" s="0" t="n">
        <v>0</v>
      </c>
      <c r="U20" s="0" t="n">
        <v>0.04685</v>
      </c>
      <c r="V20" s="0" t="n">
        <v>0</v>
      </c>
      <c r="W20" s="0" t="n">
        <v>3.8915</v>
      </c>
      <c r="X20" s="0" t="n">
        <v>4342.9</v>
      </c>
      <c r="Y20" s="0" t="n">
        <v>1760.2</v>
      </c>
      <c r="Z20" s="0" t="n">
        <v>0</v>
      </c>
      <c r="AA20" s="0" t="n">
        <v>8.518</v>
      </c>
      <c r="AB20" s="0" t="n">
        <v>0</v>
      </c>
      <c r="AC20" s="0" t="n">
        <v>42.075</v>
      </c>
      <c r="AD20" s="0" t="n">
        <v>2.4311</v>
      </c>
      <c r="AE20" s="0" t="n">
        <v>9.5322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177.8</v>
      </c>
      <c r="AM20" s="0" t="n">
        <v>0</v>
      </c>
      <c r="AN20" s="0" t="n">
        <v>0</v>
      </c>
      <c r="AO20" s="0" t="n">
        <v>0</v>
      </c>
      <c r="AP20" s="0" t="n">
        <v>2070.9</v>
      </c>
      <c r="AQ20" s="0" t="n">
        <v>0</v>
      </c>
      <c r="AR20" s="0" t="n">
        <v>44.136</v>
      </c>
      <c r="AS20" s="0" t="n">
        <v>0</v>
      </c>
      <c r="AT20" s="0" t="n">
        <v>8.6693</v>
      </c>
      <c r="AU20" s="0" t="n">
        <v>110.33</v>
      </c>
      <c r="AV20" s="0" t="n">
        <v>0</v>
      </c>
      <c r="AW20" s="0" t="n">
        <v>740.82</v>
      </c>
      <c r="AX20" s="0" t="n">
        <v>0</v>
      </c>
      <c r="AY20" s="0" t="n">
        <v>0.01628</v>
      </c>
      <c r="AZ20" s="0" t="n">
        <v>0.185</v>
      </c>
      <c r="BA20" s="0" t="n">
        <v>0.03538</v>
      </c>
      <c r="BB20" s="0" t="n">
        <v>0.01657</v>
      </c>
      <c r="BC20" s="0" t="n">
        <v>163921.2</v>
      </c>
    </row>
    <row r="21" customFormat="false" ht="13" hidden="false" customHeight="false" outlineLevel="0" collapsed="false">
      <c r="A21" s="0" t="s">
        <v>78</v>
      </c>
      <c r="B21" s="0" t="n">
        <v>1562.4</v>
      </c>
      <c r="C21" s="0" t="n">
        <v>0</v>
      </c>
      <c r="D21" s="0" t="n">
        <v>2229.9</v>
      </c>
      <c r="E21" s="0" t="n">
        <v>247.77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67.643</v>
      </c>
      <c r="K21" s="0" t="n">
        <v>108082.4</v>
      </c>
      <c r="L21" s="0" t="n">
        <v>39.873</v>
      </c>
      <c r="M21" s="0" t="n">
        <v>9607.8</v>
      </c>
      <c r="N21" s="0" t="n">
        <v>16.915</v>
      </c>
      <c r="O21" s="0" t="n">
        <v>0</v>
      </c>
      <c r="P21" s="0" t="n">
        <v>0</v>
      </c>
      <c r="Q21" s="0" t="n">
        <v>0</v>
      </c>
      <c r="R21" s="0" t="n">
        <v>5.481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75.489</v>
      </c>
      <c r="X21" s="0" t="n">
        <v>28533.5</v>
      </c>
      <c r="Y21" s="0" t="n">
        <v>5674.2</v>
      </c>
      <c r="Z21" s="0" t="n">
        <v>0</v>
      </c>
      <c r="AA21" s="0" t="n">
        <v>71.15</v>
      </c>
      <c r="AB21" s="0" t="n">
        <v>0</v>
      </c>
      <c r="AC21" s="0" t="n">
        <v>513.39</v>
      </c>
      <c r="AD21" s="0" t="n">
        <v>24.926</v>
      </c>
      <c r="AE21" s="0" t="n">
        <v>35.253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138.71</v>
      </c>
      <c r="AM21" s="0" t="n">
        <v>0</v>
      </c>
      <c r="AN21" s="0" t="n">
        <v>0</v>
      </c>
      <c r="AO21" s="0" t="n">
        <v>0</v>
      </c>
      <c r="AP21" s="0" t="n">
        <v>1615.5</v>
      </c>
      <c r="AQ21" s="0" t="n">
        <v>0</v>
      </c>
      <c r="AR21" s="0" t="n">
        <v>34.429</v>
      </c>
      <c r="AS21" s="0" t="n">
        <v>0</v>
      </c>
      <c r="AT21" s="0" t="n">
        <v>6.7631</v>
      </c>
      <c r="AU21" s="0" t="n">
        <v>86.077</v>
      </c>
      <c r="AV21" s="0" t="n">
        <v>0</v>
      </c>
      <c r="AW21" s="0" t="n">
        <v>577.93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693296.4</v>
      </c>
    </row>
    <row r="22" customFormat="false" ht="13" hidden="false" customHeight="false" outlineLevel="0" collapsed="false">
      <c r="A22" s="0" t="s">
        <v>79</v>
      </c>
      <c r="B22" s="0" t="n">
        <v>226.98</v>
      </c>
      <c r="C22" s="0" t="n">
        <v>0</v>
      </c>
      <c r="D22" s="0" t="n">
        <v>372.36</v>
      </c>
      <c r="E22" s="0" t="n">
        <v>41.373</v>
      </c>
      <c r="F22" s="0" t="n">
        <v>0</v>
      </c>
      <c r="G22" s="0" t="n">
        <v>1.1836</v>
      </c>
      <c r="H22" s="0" t="n">
        <v>1.1836</v>
      </c>
      <c r="I22" s="0" t="n">
        <v>0</v>
      </c>
      <c r="J22" s="0" t="n">
        <v>96.737</v>
      </c>
      <c r="K22" s="0" t="n">
        <v>244244.1</v>
      </c>
      <c r="L22" s="0" t="n">
        <v>8.0359</v>
      </c>
      <c r="M22" s="0" t="n">
        <v>19621</v>
      </c>
      <c r="N22" s="0" t="n">
        <v>3.409</v>
      </c>
      <c r="O22" s="0" t="n">
        <v>0</v>
      </c>
      <c r="P22" s="0" t="n">
        <v>41.555</v>
      </c>
      <c r="Q22" s="0" t="n">
        <v>41.555</v>
      </c>
      <c r="R22" s="0" t="n">
        <v>1.0392</v>
      </c>
      <c r="S22" s="0" t="n">
        <v>0</v>
      </c>
      <c r="T22" s="0" t="n">
        <v>0</v>
      </c>
      <c r="U22" s="0" t="n">
        <v>0.006596</v>
      </c>
      <c r="V22" s="0" t="n">
        <v>0</v>
      </c>
      <c r="W22" s="0" t="n">
        <v>7.7028</v>
      </c>
      <c r="X22" s="0" t="n">
        <v>36724.2</v>
      </c>
      <c r="Y22" s="0" t="n">
        <v>9813.3</v>
      </c>
      <c r="Z22" s="0" t="n">
        <v>0</v>
      </c>
      <c r="AA22" s="0" t="n">
        <v>49.745</v>
      </c>
      <c r="AB22" s="0" t="n">
        <v>0</v>
      </c>
      <c r="AC22" s="0" t="n">
        <v>213.63</v>
      </c>
      <c r="AD22" s="0" t="n">
        <v>8.9083</v>
      </c>
      <c r="AE22" s="0" t="n">
        <v>7.0185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23.275</v>
      </c>
      <c r="AM22" s="0" t="n">
        <v>0</v>
      </c>
      <c r="AN22" s="0" t="n">
        <v>0</v>
      </c>
      <c r="AO22" s="0" t="n">
        <v>0</v>
      </c>
      <c r="AP22" s="0" t="n">
        <v>271.09</v>
      </c>
      <c r="AQ22" s="0" t="n">
        <v>0</v>
      </c>
      <c r="AR22" s="0" t="n">
        <v>5.7774</v>
      </c>
      <c r="AS22" s="0" t="n">
        <v>0</v>
      </c>
      <c r="AT22" s="0" t="n">
        <v>1.1347</v>
      </c>
      <c r="AU22" s="0" t="n">
        <v>14.443</v>
      </c>
      <c r="AV22" s="0" t="n">
        <v>0</v>
      </c>
      <c r="AW22" s="0" t="n">
        <v>96.988</v>
      </c>
      <c r="AX22" s="0" t="n">
        <v>0</v>
      </c>
      <c r="AY22" s="0" t="n">
        <v>0</v>
      </c>
      <c r="AZ22" s="0" t="n">
        <v>0.02605</v>
      </c>
      <c r="BA22" s="0" t="n">
        <v>0.004947</v>
      </c>
      <c r="BB22" s="0" t="n">
        <v>0.002237</v>
      </c>
      <c r="BC22" s="0" t="n">
        <v>978409.5</v>
      </c>
    </row>
    <row r="23" customFormat="false" ht="13" hidden="false" customHeight="false" outlineLevel="0" collapsed="false">
      <c r="A23" s="0" t="s">
        <v>80</v>
      </c>
      <c r="B23" s="0" t="n">
        <v>12.201</v>
      </c>
      <c r="C23" s="0" t="n">
        <v>0</v>
      </c>
      <c r="D23" s="0" t="n">
        <v>9.9101</v>
      </c>
      <c r="E23" s="0" t="n">
        <v>1.1011</v>
      </c>
      <c r="F23" s="0" t="n">
        <v>0</v>
      </c>
      <c r="G23" s="0" t="n">
        <v>0.0003082</v>
      </c>
      <c r="H23" s="0" t="n">
        <v>0.0003082</v>
      </c>
      <c r="I23" s="0" t="n">
        <v>0</v>
      </c>
      <c r="J23" s="0" t="n">
        <v>0.06161</v>
      </c>
      <c r="K23" s="0" t="n">
        <v>372.79</v>
      </c>
      <c r="L23" s="0" t="n">
        <v>0</v>
      </c>
      <c r="M23" s="0" t="n">
        <v>53.606</v>
      </c>
      <c r="N23" s="0" t="n">
        <v>0</v>
      </c>
      <c r="O23" s="0" t="n">
        <v>0</v>
      </c>
      <c r="P23" s="0" t="n">
        <v>0.002091</v>
      </c>
      <c r="Q23" s="0" t="n">
        <v>0.002091</v>
      </c>
      <c r="R23" s="0" t="n">
        <v>6.533E-005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.004947</v>
      </c>
      <c r="X23" s="0" t="n">
        <v>74.168</v>
      </c>
      <c r="Y23" s="0" t="n">
        <v>20.041</v>
      </c>
      <c r="Z23" s="0" t="n">
        <v>0</v>
      </c>
      <c r="AA23" s="0" t="n">
        <v>0.07372</v>
      </c>
      <c r="AB23" s="0" t="n">
        <v>0</v>
      </c>
      <c r="AC23" s="0" t="n">
        <v>0.5523</v>
      </c>
      <c r="AD23" s="0" t="n">
        <v>0.02881</v>
      </c>
      <c r="AE23" s="0" t="n">
        <v>0.009465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.3629</v>
      </c>
      <c r="AM23" s="0" t="n">
        <v>0</v>
      </c>
      <c r="AN23" s="0" t="n">
        <v>0</v>
      </c>
      <c r="AO23" s="0" t="n">
        <v>0</v>
      </c>
      <c r="AP23" s="0" t="n">
        <v>4.2273</v>
      </c>
      <c r="AQ23" s="0" t="n">
        <v>0</v>
      </c>
      <c r="AR23" s="0" t="n">
        <v>0.09009</v>
      </c>
      <c r="AS23" s="0" t="n">
        <v>0</v>
      </c>
      <c r="AT23" s="0" t="n">
        <v>0.0177</v>
      </c>
      <c r="AU23" s="0" t="n">
        <v>0.2252</v>
      </c>
      <c r="AV23" s="0" t="n">
        <v>0</v>
      </c>
      <c r="AW23" s="0" t="n">
        <v>1.5123</v>
      </c>
      <c r="AX23" s="0" t="n">
        <v>0</v>
      </c>
      <c r="AY23" s="0" t="n">
        <v>0.0002741</v>
      </c>
      <c r="AZ23" s="0" t="n">
        <v>0</v>
      </c>
      <c r="BA23" s="0" t="n">
        <v>3.984E-006</v>
      </c>
      <c r="BB23" s="0" t="n">
        <v>0</v>
      </c>
      <c r="BC23" s="0" t="n">
        <v>1979.6</v>
      </c>
    </row>
    <row r="24" customFormat="false" ht="13" hidden="false" customHeight="false" outlineLevel="0" collapsed="false">
      <c r="A24" s="0" t="s">
        <v>81</v>
      </c>
      <c r="B24" s="0" t="n">
        <v>103.21</v>
      </c>
      <c r="C24" s="0" t="n">
        <v>0</v>
      </c>
      <c r="D24" s="0" t="n">
        <v>173.44</v>
      </c>
      <c r="E24" s="0" t="n">
        <v>19.27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36.115</v>
      </c>
      <c r="K24" s="0" t="n">
        <v>136547.3</v>
      </c>
      <c r="L24" s="0" t="n">
        <v>3.8887</v>
      </c>
      <c r="M24" s="0" t="n">
        <v>9502.4</v>
      </c>
      <c r="N24" s="0" t="n">
        <v>1.6498</v>
      </c>
      <c r="O24" s="0" t="n">
        <v>0</v>
      </c>
      <c r="P24" s="0" t="n">
        <v>15.059</v>
      </c>
      <c r="Q24" s="0" t="n">
        <v>15.059</v>
      </c>
      <c r="R24" s="0" t="n">
        <v>0.5046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3.9114</v>
      </c>
      <c r="X24" s="0" t="n">
        <v>15561.2</v>
      </c>
      <c r="Y24" s="0" t="n">
        <v>4271.3</v>
      </c>
      <c r="Z24" s="0" t="n">
        <v>0</v>
      </c>
      <c r="AA24" s="0" t="n">
        <v>21.434</v>
      </c>
      <c r="AB24" s="0" t="n">
        <v>0</v>
      </c>
      <c r="AC24" s="0" t="n">
        <v>91.674</v>
      </c>
      <c r="AD24" s="0" t="n">
        <v>3.9104</v>
      </c>
      <c r="AE24" s="0" t="n">
        <v>3.3864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11.473</v>
      </c>
      <c r="AM24" s="0" t="n">
        <v>0</v>
      </c>
      <c r="AN24" s="0" t="n">
        <v>0</v>
      </c>
      <c r="AO24" s="0" t="n">
        <v>0</v>
      </c>
      <c r="AP24" s="0" t="n">
        <v>133.61</v>
      </c>
      <c r="AQ24" s="0" t="n">
        <v>0</v>
      </c>
      <c r="AR24" s="0" t="n">
        <v>2.8479</v>
      </c>
      <c r="AS24" s="0" t="n">
        <v>0</v>
      </c>
      <c r="AT24" s="0" t="n">
        <v>0.5594</v>
      </c>
      <c r="AU24" s="0" t="n">
        <v>7.1187</v>
      </c>
      <c r="AV24" s="0" t="n">
        <v>0</v>
      </c>
      <c r="AW24" s="0" t="n">
        <v>47.799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419831.5</v>
      </c>
    </row>
    <row r="25" customFormat="false" ht="13" hidden="false" customHeight="false" outlineLevel="0" collapsed="false">
      <c r="A25" s="0" t="s">
        <v>82</v>
      </c>
      <c r="B25" s="0" t="n">
        <v>316.96</v>
      </c>
      <c r="C25" s="0" t="n">
        <v>0</v>
      </c>
      <c r="D25" s="0" t="n">
        <v>277.43</v>
      </c>
      <c r="E25" s="0" t="n">
        <v>30.825</v>
      </c>
      <c r="F25" s="0" t="n">
        <v>0</v>
      </c>
      <c r="G25" s="0" t="n">
        <v>0.004006</v>
      </c>
      <c r="H25" s="0" t="n">
        <v>0.004006</v>
      </c>
      <c r="I25" s="0" t="n">
        <v>0</v>
      </c>
      <c r="J25" s="0" t="n">
        <v>10.282</v>
      </c>
      <c r="K25" s="0" t="n">
        <v>26906.5</v>
      </c>
      <c r="L25" s="0" t="n">
        <v>0</v>
      </c>
      <c r="M25" s="0" t="n">
        <v>3134.7</v>
      </c>
      <c r="N25" s="0" t="n">
        <v>0</v>
      </c>
      <c r="O25" s="0" t="n">
        <v>0</v>
      </c>
      <c r="P25" s="0" t="n">
        <v>0.02718</v>
      </c>
      <c r="Q25" s="0" t="n">
        <v>0.02718</v>
      </c>
      <c r="R25" s="0" t="n">
        <v>0.03436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3.9079</v>
      </c>
      <c r="X25" s="0" t="n">
        <v>5702</v>
      </c>
      <c r="Y25" s="0" t="n">
        <v>1389.6</v>
      </c>
      <c r="Z25" s="0" t="n">
        <v>0</v>
      </c>
      <c r="AA25" s="0" t="n">
        <v>9.0574</v>
      </c>
      <c r="AB25" s="0" t="n">
        <v>0</v>
      </c>
      <c r="AC25" s="0" t="n">
        <v>62.617</v>
      </c>
      <c r="AD25" s="0" t="n">
        <v>2.8809</v>
      </c>
      <c r="AE25" s="0" t="n">
        <v>0.279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11.547</v>
      </c>
      <c r="AM25" s="0" t="n">
        <v>0</v>
      </c>
      <c r="AN25" s="0" t="n">
        <v>0</v>
      </c>
      <c r="AO25" s="0" t="n">
        <v>0</v>
      </c>
      <c r="AP25" s="0" t="n">
        <v>134.49</v>
      </c>
      <c r="AQ25" s="0" t="n">
        <v>0</v>
      </c>
      <c r="AR25" s="0" t="n">
        <v>2.8663</v>
      </c>
      <c r="AS25" s="0" t="n">
        <v>0</v>
      </c>
      <c r="AT25" s="0" t="n">
        <v>0.563</v>
      </c>
      <c r="AU25" s="0" t="n">
        <v>7.1653</v>
      </c>
      <c r="AV25" s="0" t="n">
        <v>0</v>
      </c>
      <c r="AW25" s="0" t="n">
        <v>48.108</v>
      </c>
      <c r="AX25" s="0" t="n">
        <v>0</v>
      </c>
      <c r="AY25" s="0" t="n">
        <v>0.003564</v>
      </c>
      <c r="AZ25" s="0" t="n">
        <v>0</v>
      </c>
      <c r="BA25" s="0" t="n">
        <v>5.179E-005</v>
      </c>
      <c r="BB25" s="0" t="n">
        <v>0</v>
      </c>
      <c r="BC25" s="0" t="n">
        <v>146911.4</v>
      </c>
    </row>
    <row r="26" customFormat="false" ht="13" hidden="false" customHeight="false" outlineLevel="0" collapsed="false">
      <c r="A26" s="0" t="s">
        <v>83</v>
      </c>
      <c r="B26" s="0" t="n">
        <v>1030044.6</v>
      </c>
      <c r="C26" s="0" t="n">
        <v>0</v>
      </c>
      <c r="D26" s="0" t="n">
        <v>461949.1</v>
      </c>
      <c r="E26" s="0" t="n">
        <v>51326</v>
      </c>
      <c r="F26" s="0" t="n">
        <v>0</v>
      </c>
      <c r="G26" s="0" t="n">
        <v>636.64</v>
      </c>
      <c r="H26" s="0" t="n">
        <v>636.64</v>
      </c>
      <c r="I26" s="0" t="n">
        <v>251.2</v>
      </c>
      <c r="J26" s="0" t="n">
        <v>1570.5</v>
      </c>
      <c r="K26" s="0" t="n">
        <v>4414012.5</v>
      </c>
      <c r="L26" s="0" t="n">
        <v>20365.2</v>
      </c>
      <c r="M26" s="0" t="n">
        <v>430675</v>
      </c>
      <c r="N26" s="0" t="n">
        <v>11145</v>
      </c>
      <c r="O26" s="0" t="n">
        <v>0</v>
      </c>
      <c r="P26" s="0" t="n">
        <v>25866</v>
      </c>
      <c r="Q26" s="0" t="n">
        <v>25866</v>
      </c>
      <c r="R26" s="0" t="n">
        <v>5044.8</v>
      </c>
      <c r="S26" s="0" t="n">
        <v>0</v>
      </c>
      <c r="T26" s="0" t="n">
        <v>0</v>
      </c>
      <c r="U26" s="0" t="n">
        <v>8.9732</v>
      </c>
      <c r="V26" s="0" t="n">
        <v>0</v>
      </c>
      <c r="W26" s="0" t="n">
        <v>39437.8</v>
      </c>
      <c r="X26" s="0" t="n">
        <v>189133.4</v>
      </c>
      <c r="Y26" s="0" t="n">
        <v>64508</v>
      </c>
      <c r="Z26" s="0" t="n">
        <v>0</v>
      </c>
      <c r="AA26" s="0" t="n">
        <v>559.85</v>
      </c>
      <c r="AB26" s="0" t="n">
        <v>0</v>
      </c>
      <c r="AC26" s="0" t="n">
        <v>451.17</v>
      </c>
      <c r="AD26" s="0" t="n">
        <v>864.87</v>
      </c>
      <c r="AE26" s="0" t="n">
        <v>5.9406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13815.5</v>
      </c>
      <c r="AM26" s="0" t="n">
        <v>0</v>
      </c>
      <c r="AN26" s="0" t="n">
        <v>0</v>
      </c>
      <c r="AO26" s="0" t="n">
        <v>0</v>
      </c>
      <c r="AP26" s="0" t="n">
        <v>160912</v>
      </c>
      <c r="AQ26" s="0" t="n">
        <v>0</v>
      </c>
      <c r="AR26" s="0" t="n">
        <v>3429.4</v>
      </c>
      <c r="AS26" s="0" t="n">
        <v>0</v>
      </c>
      <c r="AT26" s="0" t="n">
        <v>673.63</v>
      </c>
      <c r="AU26" s="0" t="n">
        <v>8573.3</v>
      </c>
      <c r="AV26" s="0" t="n">
        <v>0</v>
      </c>
      <c r="AW26" s="0" t="n">
        <v>57563.3</v>
      </c>
      <c r="AX26" s="0" t="n">
        <v>0</v>
      </c>
      <c r="AY26" s="0" t="n">
        <v>10.049</v>
      </c>
      <c r="AZ26" s="0" t="n">
        <v>1.2973</v>
      </c>
      <c r="BA26" s="0" t="n">
        <v>0.1817</v>
      </c>
      <c r="BB26" s="0" t="n">
        <v>0.01561</v>
      </c>
      <c r="BC26" s="0" t="n">
        <v>8876500</v>
      </c>
    </row>
    <row r="27" customFormat="false" ht="13" hidden="false" customHeight="false" outlineLevel="0" collapsed="false">
      <c r="A27" s="0" t="s">
        <v>84</v>
      </c>
      <c r="B27" s="0" t="n">
        <v>4071.7</v>
      </c>
      <c r="C27" s="0" t="n">
        <v>0</v>
      </c>
      <c r="D27" s="0" t="n">
        <v>3473.8</v>
      </c>
      <c r="E27" s="0" t="n">
        <v>385.98</v>
      </c>
      <c r="F27" s="0" t="n">
        <v>0</v>
      </c>
      <c r="G27" s="0" t="n">
        <v>0.05208</v>
      </c>
      <c r="H27" s="0" t="n">
        <v>0.05208</v>
      </c>
      <c r="I27" s="0" t="n">
        <v>0</v>
      </c>
      <c r="J27" s="0" t="n">
        <v>167.08</v>
      </c>
      <c r="K27" s="0" t="n">
        <v>336831</v>
      </c>
      <c r="L27" s="0" t="n">
        <v>0</v>
      </c>
      <c r="M27" s="0" t="n">
        <v>33950.5</v>
      </c>
      <c r="N27" s="0" t="n">
        <v>0</v>
      </c>
      <c r="O27" s="0" t="n">
        <v>0</v>
      </c>
      <c r="P27" s="0" t="n">
        <v>0.3534</v>
      </c>
      <c r="Q27" s="0" t="n">
        <v>0.3534</v>
      </c>
      <c r="R27" s="0" t="n">
        <v>0.506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57.639</v>
      </c>
      <c r="X27" s="0" t="n">
        <v>70672.9</v>
      </c>
      <c r="Y27" s="0" t="n">
        <v>16747.6</v>
      </c>
      <c r="Z27" s="0" t="n">
        <v>0</v>
      </c>
      <c r="AA27" s="0" t="n">
        <v>125.49</v>
      </c>
      <c r="AB27" s="0" t="n">
        <v>0</v>
      </c>
      <c r="AC27" s="0" t="n">
        <v>817.17</v>
      </c>
      <c r="AD27" s="0" t="n">
        <v>38.766</v>
      </c>
      <c r="AE27" s="0" t="n">
        <v>3.5683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150.88</v>
      </c>
      <c r="AM27" s="0" t="n">
        <v>0</v>
      </c>
      <c r="AN27" s="0" t="n">
        <v>0</v>
      </c>
      <c r="AO27" s="0" t="n">
        <v>0</v>
      </c>
      <c r="AP27" s="0" t="n">
        <v>1757.4</v>
      </c>
      <c r="AQ27" s="0" t="n">
        <v>0</v>
      </c>
      <c r="AR27" s="0" t="n">
        <v>37.454</v>
      </c>
      <c r="AS27" s="0" t="n">
        <v>0</v>
      </c>
      <c r="AT27" s="0" t="n">
        <v>7.3576</v>
      </c>
      <c r="AU27" s="0" t="n">
        <v>93.633</v>
      </c>
      <c r="AV27" s="0" t="n">
        <v>0</v>
      </c>
      <c r="AW27" s="0" t="n">
        <v>628.69</v>
      </c>
      <c r="AX27" s="0" t="n">
        <v>0</v>
      </c>
      <c r="AY27" s="0" t="n">
        <v>0.04633</v>
      </c>
      <c r="AZ27" s="0" t="n">
        <v>0</v>
      </c>
      <c r="BA27" s="0" t="n">
        <v>0.0006733</v>
      </c>
      <c r="BB27" s="0" t="n">
        <v>0</v>
      </c>
      <c r="BC27" s="0" t="n">
        <v>1804593.6</v>
      </c>
    </row>
    <row r="28" customFormat="false" ht="13" hidden="false" customHeight="false" outlineLevel="0" collapsed="false">
      <c r="A28" s="0" t="s">
        <v>85</v>
      </c>
      <c r="B28" s="0" t="n">
        <v>16307.9</v>
      </c>
      <c r="C28" s="0" t="n">
        <v>0</v>
      </c>
      <c r="D28" s="0" t="n">
        <v>26834.7</v>
      </c>
      <c r="E28" s="0" t="n">
        <v>2981.4</v>
      </c>
      <c r="F28" s="0" t="n">
        <v>0</v>
      </c>
      <c r="G28" s="0" t="n">
        <v>83.953</v>
      </c>
      <c r="H28" s="0" t="n">
        <v>83.953</v>
      </c>
      <c r="I28" s="0" t="n">
        <v>0</v>
      </c>
      <c r="J28" s="0" t="n">
        <v>451.06</v>
      </c>
      <c r="K28" s="0" t="n">
        <v>924038.8</v>
      </c>
      <c r="L28" s="0" t="n">
        <v>570.07</v>
      </c>
      <c r="M28" s="0" t="n">
        <v>79584.2</v>
      </c>
      <c r="N28" s="0" t="n">
        <v>241.84</v>
      </c>
      <c r="O28" s="0" t="n">
        <v>0</v>
      </c>
      <c r="P28" s="0" t="n">
        <v>134.93</v>
      </c>
      <c r="Q28" s="0" t="n">
        <v>134.93</v>
      </c>
      <c r="R28" s="0" t="n">
        <v>72.113</v>
      </c>
      <c r="S28" s="0" t="n">
        <v>0</v>
      </c>
      <c r="T28" s="0" t="n">
        <v>0</v>
      </c>
      <c r="U28" s="0" t="n">
        <v>0.4679</v>
      </c>
      <c r="V28" s="0" t="n">
        <v>0</v>
      </c>
      <c r="W28" s="0" t="n">
        <v>362.1</v>
      </c>
      <c r="X28" s="0" t="n">
        <v>155685.6</v>
      </c>
      <c r="Y28" s="0" t="n">
        <v>41424.5</v>
      </c>
      <c r="Z28" s="0" t="n">
        <v>0</v>
      </c>
      <c r="AA28" s="0" t="n">
        <v>202.16</v>
      </c>
      <c r="AB28" s="0" t="n">
        <v>0</v>
      </c>
      <c r="AC28" s="0" t="n">
        <v>830.49</v>
      </c>
      <c r="AD28" s="0" t="n">
        <v>33.488</v>
      </c>
      <c r="AE28" s="0" t="n">
        <v>495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1600.3</v>
      </c>
      <c r="AM28" s="0" t="n">
        <v>0</v>
      </c>
      <c r="AN28" s="0" t="n">
        <v>0</v>
      </c>
      <c r="AO28" s="0" t="n">
        <v>0</v>
      </c>
      <c r="AP28" s="0" t="n">
        <v>18634.9</v>
      </c>
      <c r="AQ28" s="0" t="n">
        <v>0</v>
      </c>
      <c r="AR28" s="0" t="n">
        <v>397.26</v>
      </c>
      <c r="AS28" s="0" t="n">
        <v>0</v>
      </c>
      <c r="AT28" s="0" t="n">
        <v>78.012</v>
      </c>
      <c r="AU28" s="0" t="n">
        <v>993.13</v>
      </c>
      <c r="AV28" s="0" t="n">
        <v>0</v>
      </c>
      <c r="AW28" s="0" t="n">
        <v>6668.1</v>
      </c>
      <c r="AX28" s="0" t="n">
        <v>0</v>
      </c>
      <c r="AY28" s="0" t="n">
        <v>0</v>
      </c>
      <c r="AZ28" s="0" t="n">
        <v>1.8479</v>
      </c>
      <c r="BA28" s="0" t="n">
        <v>0.3509</v>
      </c>
      <c r="BB28" s="0" t="n">
        <v>0.1917</v>
      </c>
      <c r="BC28" s="0" t="n">
        <v>4173083.8</v>
      </c>
    </row>
    <row r="29" customFormat="false" ht="13" hidden="false" customHeight="false" outlineLevel="0" collapsed="false">
      <c r="A29" s="0" t="s">
        <v>86</v>
      </c>
      <c r="B29" s="0" t="n">
        <v>2261</v>
      </c>
      <c r="C29" s="0" t="n">
        <v>0</v>
      </c>
      <c r="D29" s="0" t="n">
        <v>2230.3</v>
      </c>
      <c r="E29" s="0" t="n">
        <v>247.84</v>
      </c>
      <c r="F29" s="0" t="n">
        <v>0</v>
      </c>
      <c r="G29" s="0" t="n">
        <v>9.0162</v>
      </c>
      <c r="H29" s="0" t="n">
        <v>9.0162</v>
      </c>
      <c r="I29" s="0" t="n">
        <v>0</v>
      </c>
      <c r="J29" s="0" t="n">
        <v>87.237</v>
      </c>
      <c r="K29" s="0" t="n">
        <v>203101.8</v>
      </c>
      <c r="L29" s="0" t="n">
        <v>0</v>
      </c>
      <c r="M29" s="0" t="n">
        <v>20250.2</v>
      </c>
      <c r="N29" s="0" t="n">
        <v>0</v>
      </c>
      <c r="O29" s="0" t="n">
        <v>0</v>
      </c>
      <c r="P29" s="0" t="n">
        <v>15.251</v>
      </c>
      <c r="Q29" s="0" t="n">
        <v>15.251</v>
      </c>
      <c r="R29" s="0" t="n">
        <v>0.05687</v>
      </c>
      <c r="S29" s="0" t="n">
        <v>0</v>
      </c>
      <c r="T29" s="0" t="n">
        <v>0</v>
      </c>
      <c r="U29" s="0" t="n">
        <v>0.05017</v>
      </c>
      <c r="V29" s="0" t="n">
        <v>0</v>
      </c>
      <c r="W29" s="0" t="n">
        <v>6.4059</v>
      </c>
      <c r="X29" s="0" t="n">
        <v>36863.3</v>
      </c>
      <c r="Y29" s="0" t="n">
        <v>9656.5</v>
      </c>
      <c r="Z29" s="0" t="n">
        <v>0</v>
      </c>
      <c r="AA29" s="0" t="n">
        <v>48.875</v>
      </c>
      <c r="AB29" s="0" t="n">
        <v>0</v>
      </c>
      <c r="AC29" s="0" t="n">
        <v>256.35</v>
      </c>
      <c r="AD29" s="0" t="n">
        <v>11.006</v>
      </c>
      <c r="AE29" s="0" t="n">
        <v>2.2057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67.907</v>
      </c>
      <c r="AM29" s="0" t="n">
        <v>0</v>
      </c>
      <c r="AN29" s="0" t="n">
        <v>0</v>
      </c>
      <c r="AO29" s="0" t="n">
        <v>0</v>
      </c>
      <c r="AP29" s="0" t="n">
        <v>790.87</v>
      </c>
      <c r="AQ29" s="0" t="n">
        <v>0</v>
      </c>
      <c r="AR29" s="0" t="n">
        <v>16.856</v>
      </c>
      <c r="AS29" s="0" t="n">
        <v>0</v>
      </c>
      <c r="AT29" s="0" t="n">
        <v>3.3108</v>
      </c>
      <c r="AU29" s="0" t="n">
        <v>42.138</v>
      </c>
      <c r="AV29" s="0" t="n">
        <v>0</v>
      </c>
      <c r="AW29" s="0" t="n">
        <v>282.9</v>
      </c>
      <c r="AX29" s="0" t="n">
        <v>0</v>
      </c>
      <c r="AY29" s="0" t="n">
        <v>0.01233</v>
      </c>
      <c r="AZ29" s="0" t="n">
        <v>0.1982</v>
      </c>
      <c r="BA29" s="0" t="n">
        <v>0.03781</v>
      </c>
      <c r="BB29" s="0" t="n">
        <v>0.01972</v>
      </c>
      <c r="BC29" s="0" t="n">
        <v>973301.2</v>
      </c>
    </row>
    <row r="30" customFormat="false" ht="13" hidden="false" customHeight="false" outlineLevel="0" collapsed="false">
      <c r="A30" s="0" t="s">
        <v>87</v>
      </c>
      <c r="B30" s="0" t="n">
        <v>2884.1</v>
      </c>
      <c r="C30" s="0" t="n">
        <v>0</v>
      </c>
      <c r="D30" s="0" t="n">
        <v>2468.5</v>
      </c>
      <c r="E30" s="0" t="n">
        <v>274.25</v>
      </c>
      <c r="F30" s="0" t="n">
        <v>0</v>
      </c>
      <c r="G30" s="0" t="n">
        <v>0.03359</v>
      </c>
      <c r="H30" s="0" t="n">
        <v>0.03359</v>
      </c>
      <c r="I30" s="0" t="n">
        <v>0</v>
      </c>
      <c r="J30" s="0" t="n">
        <v>233.27</v>
      </c>
      <c r="K30" s="0" t="n">
        <v>514801.7</v>
      </c>
      <c r="L30" s="0" t="n">
        <v>0</v>
      </c>
      <c r="M30" s="0" t="n">
        <v>51929.2</v>
      </c>
      <c r="N30" s="0" t="n">
        <v>0</v>
      </c>
      <c r="O30" s="0" t="n">
        <v>0</v>
      </c>
      <c r="P30" s="0" t="n">
        <v>199.04</v>
      </c>
      <c r="Q30" s="0" t="n">
        <v>199.04</v>
      </c>
      <c r="R30" s="0" t="n">
        <v>0.4056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45.968</v>
      </c>
      <c r="X30" s="0" t="n">
        <v>99259.9</v>
      </c>
      <c r="Y30" s="0" t="n">
        <v>25090.9</v>
      </c>
      <c r="Z30" s="0" t="n">
        <v>0</v>
      </c>
      <c r="AA30" s="0" t="n">
        <v>151.7</v>
      </c>
      <c r="AB30" s="0" t="n">
        <v>0</v>
      </c>
      <c r="AC30" s="0" t="n">
        <v>898.25</v>
      </c>
      <c r="AD30" s="0" t="n">
        <v>41.241</v>
      </c>
      <c r="AE30" s="0" t="n">
        <v>2.5861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09.26</v>
      </c>
      <c r="AM30" s="0" t="n">
        <v>0</v>
      </c>
      <c r="AN30" s="0" t="n">
        <v>0</v>
      </c>
      <c r="AO30" s="0" t="n">
        <v>0</v>
      </c>
      <c r="AP30" s="0" t="n">
        <v>1272.5</v>
      </c>
      <c r="AQ30" s="0" t="n">
        <v>0</v>
      </c>
      <c r="AR30" s="0" t="n">
        <v>27.118</v>
      </c>
      <c r="AS30" s="0" t="n">
        <v>0</v>
      </c>
      <c r="AT30" s="0" t="n">
        <v>5.3273</v>
      </c>
      <c r="AU30" s="0" t="n">
        <v>67.803</v>
      </c>
      <c r="AV30" s="0" t="n">
        <v>0</v>
      </c>
      <c r="AW30" s="0" t="n">
        <v>455.23</v>
      </c>
      <c r="AX30" s="0" t="n">
        <v>0</v>
      </c>
      <c r="AY30" s="0" t="n">
        <v>0.02988</v>
      </c>
      <c r="AZ30" s="0" t="n">
        <v>0</v>
      </c>
      <c r="BA30" s="0" t="n">
        <v>0.0004342</v>
      </c>
      <c r="BB30" s="0" t="n">
        <v>0</v>
      </c>
      <c r="BC30" s="0" t="n">
        <v>2596942.2</v>
      </c>
    </row>
    <row r="31" customFormat="false" ht="13" hidden="false" customHeight="false" outlineLevel="0" collapsed="false">
      <c r="A31" s="0" t="s">
        <v>88</v>
      </c>
      <c r="B31" s="0" t="n">
        <v>4828.9</v>
      </c>
      <c r="C31" s="0" t="n">
        <v>0</v>
      </c>
      <c r="D31" s="0" t="n">
        <v>1913.8</v>
      </c>
      <c r="E31" s="0" t="n">
        <v>212.65</v>
      </c>
      <c r="F31" s="0" t="n">
        <v>0</v>
      </c>
      <c r="G31" s="0" t="n">
        <v>0.0648</v>
      </c>
      <c r="H31" s="0" t="n">
        <v>0.0648</v>
      </c>
      <c r="I31" s="0" t="n">
        <v>0.01376</v>
      </c>
      <c r="J31" s="0" t="n">
        <v>138.55</v>
      </c>
      <c r="K31" s="0" t="n">
        <v>321517.7</v>
      </c>
      <c r="L31" s="0" t="n">
        <v>1.1158</v>
      </c>
      <c r="M31" s="0" t="n">
        <v>25943.3</v>
      </c>
      <c r="N31" s="0" t="n">
        <v>0.6107</v>
      </c>
      <c r="O31" s="0" t="n">
        <v>0</v>
      </c>
      <c r="P31" s="0" t="n">
        <v>893.45</v>
      </c>
      <c r="Q31" s="0" t="n">
        <v>893.45</v>
      </c>
      <c r="R31" s="0" t="n">
        <v>0.5243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30.464</v>
      </c>
      <c r="X31" s="0" t="n">
        <v>56242.7</v>
      </c>
      <c r="Y31" s="0" t="n">
        <v>13770.6</v>
      </c>
      <c r="Z31" s="0" t="n">
        <v>0</v>
      </c>
      <c r="AA31" s="0" t="n">
        <v>82.79</v>
      </c>
      <c r="AB31" s="0" t="n">
        <v>0</v>
      </c>
      <c r="AC31" s="0" t="n">
        <v>478.87</v>
      </c>
      <c r="AD31" s="0" t="n">
        <v>21.988</v>
      </c>
      <c r="AE31" s="0" t="n">
        <v>7.191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323.31</v>
      </c>
      <c r="AM31" s="0" t="n">
        <v>0</v>
      </c>
      <c r="AN31" s="0" t="n">
        <v>0</v>
      </c>
      <c r="AO31" s="0" t="n">
        <v>0</v>
      </c>
      <c r="AP31" s="0" t="n">
        <v>3765.6</v>
      </c>
      <c r="AQ31" s="0" t="n">
        <v>0</v>
      </c>
      <c r="AR31" s="0" t="n">
        <v>80.253</v>
      </c>
      <c r="AS31" s="0" t="n">
        <v>0</v>
      </c>
      <c r="AT31" s="0" t="n">
        <v>15.765</v>
      </c>
      <c r="AU31" s="0" t="n">
        <v>200.64</v>
      </c>
      <c r="AV31" s="0" t="n">
        <v>0</v>
      </c>
      <c r="AW31" s="0" t="n">
        <v>1347.1</v>
      </c>
      <c r="AX31" s="0" t="n">
        <v>0</v>
      </c>
      <c r="AY31" s="0" t="n">
        <v>0.02754</v>
      </c>
      <c r="AZ31" s="0" t="n">
        <v>0</v>
      </c>
      <c r="BA31" s="0" t="n">
        <v>0.0004003</v>
      </c>
      <c r="BB31" s="0" t="n">
        <v>0</v>
      </c>
      <c r="BC31" s="0" t="n">
        <v>1473958.2</v>
      </c>
    </row>
    <row r="32" customFormat="false" ht="13" hidden="false" customHeight="false" outlineLevel="0" collapsed="false">
      <c r="A32" s="0" t="s">
        <v>89</v>
      </c>
      <c r="B32" s="0" t="n">
        <v>27225.3</v>
      </c>
      <c r="C32" s="0" t="n">
        <v>0</v>
      </c>
      <c r="D32" s="0" t="n">
        <v>19941.8</v>
      </c>
      <c r="E32" s="0" t="n">
        <v>2215.5</v>
      </c>
      <c r="F32" s="0" t="n">
        <v>0</v>
      </c>
      <c r="G32" s="0" t="n">
        <v>38.794</v>
      </c>
      <c r="H32" s="0" t="n">
        <v>38.794</v>
      </c>
      <c r="I32" s="0" t="n">
        <v>0.1692</v>
      </c>
      <c r="J32" s="0" t="n">
        <v>534.1</v>
      </c>
      <c r="K32" s="0" t="n">
        <v>1619790.1</v>
      </c>
      <c r="L32" s="0" t="n">
        <v>13.722</v>
      </c>
      <c r="M32" s="0" t="n">
        <v>112468.5</v>
      </c>
      <c r="N32" s="0" t="n">
        <v>7.5083</v>
      </c>
      <c r="O32" s="0" t="n">
        <v>0</v>
      </c>
      <c r="P32" s="0" t="n">
        <v>8751</v>
      </c>
      <c r="Q32" s="0" t="n">
        <v>8751</v>
      </c>
      <c r="R32" s="0" t="n">
        <v>4.4418</v>
      </c>
      <c r="S32" s="0" t="n">
        <v>0</v>
      </c>
      <c r="T32" s="0" t="n">
        <v>0</v>
      </c>
      <c r="U32" s="0" t="n">
        <v>0.2118</v>
      </c>
      <c r="V32" s="0" t="n">
        <v>0</v>
      </c>
      <c r="W32" s="0" t="n">
        <v>145.78</v>
      </c>
      <c r="X32" s="0" t="n">
        <v>186157.1</v>
      </c>
      <c r="Y32" s="0" t="n">
        <v>50960.2</v>
      </c>
      <c r="Z32" s="0" t="n">
        <v>0</v>
      </c>
      <c r="AA32" s="0" t="n">
        <v>302.55</v>
      </c>
      <c r="AB32" s="0" t="n">
        <v>0</v>
      </c>
      <c r="AC32" s="0" t="n">
        <v>1752.8</v>
      </c>
      <c r="AD32" s="0" t="n">
        <v>87.044</v>
      </c>
      <c r="AE32" s="0" t="n">
        <v>76.017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2318</v>
      </c>
      <c r="AM32" s="0" t="n">
        <v>0</v>
      </c>
      <c r="AN32" s="0" t="n">
        <v>0</v>
      </c>
      <c r="AO32" s="0" t="n">
        <v>0</v>
      </c>
      <c r="AP32" s="0" t="n">
        <v>26996.9</v>
      </c>
      <c r="AQ32" s="0" t="n">
        <v>0</v>
      </c>
      <c r="AR32" s="0" t="n">
        <v>575.41</v>
      </c>
      <c r="AS32" s="0" t="n">
        <v>0</v>
      </c>
      <c r="AT32" s="0" t="n">
        <v>113.02</v>
      </c>
      <c r="AU32" s="0" t="n">
        <v>1438.7</v>
      </c>
      <c r="AV32" s="0" t="n">
        <v>0</v>
      </c>
      <c r="AW32" s="0" t="n">
        <v>9659.2</v>
      </c>
      <c r="AX32" s="0" t="n">
        <v>0</v>
      </c>
      <c r="AY32" s="0" t="n">
        <v>0.3387</v>
      </c>
      <c r="AZ32" s="0" t="n">
        <v>0.8365</v>
      </c>
      <c r="BA32" s="0" t="n">
        <v>0.1638</v>
      </c>
      <c r="BB32" s="0" t="n">
        <v>0.07489</v>
      </c>
      <c r="BC32" s="0" t="n">
        <v>5289685</v>
      </c>
    </row>
    <row r="33" customFormat="false" ht="13" hidden="false" customHeight="false" outlineLevel="0" collapsed="false">
      <c r="A33" s="0" t="s">
        <v>90</v>
      </c>
      <c r="B33" s="0" t="n">
        <v>595.87</v>
      </c>
      <c r="C33" s="0" t="n">
        <v>0</v>
      </c>
      <c r="D33" s="0" t="n">
        <v>883.44</v>
      </c>
      <c r="E33" s="0" t="n">
        <v>98.16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8.914</v>
      </c>
      <c r="K33" s="0" t="n">
        <v>31978.7</v>
      </c>
      <c r="L33" s="0" t="n">
        <v>17.15</v>
      </c>
      <c r="M33" s="0" t="n">
        <v>2876.4</v>
      </c>
      <c r="N33" s="0" t="n">
        <v>7.2755</v>
      </c>
      <c r="O33" s="0" t="n">
        <v>0</v>
      </c>
      <c r="P33" s="0" t="n">
        <v>0.2561</v>
      </c>
      <c r="Q33" s="0" t="n">
        <v>0.2561</v>
      </c>
      <c r="R33" s="0" t="n">
        <v>2.3644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33.254</v>
      </c>
      <c r="X33" s="0" t="n">
        <v>9960.5</v>
      </c>
      <c r="Y33" s="0" t="n">
        <v>1793.8</v>
      </c>
      <c r="Z33" s="0" t="n">
        <v>0</v>
      </c>
      <c r="AA33" s="0" t="n">
        <v>28.122</v>
      </c>
      <c r="AB33" s="0" t="n">
        <v>0</v>
      </c>
      <c r="AC33" s="0" t="n">
        <v>214.13</v>
      </c>
      <c r="AD33" s="0" t="n">
        <v>10.515</v>
      </c>
      <c r="AE33" s="0" t="n">
        <v>15.157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59.888</v>
      </c>
      <c r="AM33" s="0" t="n">
        <v>0</v>
      </c>
      <c r="AN33" s="0" t="n">
        <v>0</v>
      </c>
      <c r="AO33" s="0" t="n">
        <v>0</v>
      </c>
      <c r="AP33" s="0" t="n">
        <v>697.53</v>
      </c>
      <c r="AQ33" s="0" t="n">
        <v>0</v>
      </c>
      <c r="AR33" s="0" t="n">
        <v>14.866</v>
      </c>
      <c r="AS33" s="0" t="n">
        <v>0</v>
      </c>
      <c r="AT33" s="0" t="n">
        <v>2.9201</v>
      </c>
      <c r="AU33" s="0" t="n">
        <v>37.165</v>
      </c>
      <c r="AV33" s="0" t="n">
        <v>0</v>
      </c>
      <c r="AW33" s="0" t="n">
        <v>249.53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235694.4</v>
      </c>
    </row>
    <row r="34" customFormat="false" ht="13" hidden="false" customHeight="false" outlineLevel="0" collapsed="false">
      <c r="A34" s="1" t="s">
        <v>91</v>
      </c>
    </row>
    <row r="35" customFormat="false" ht="13" hidden="false" customHeight="false" outlineLevel="0" collapsed="false">
      <c r="A35" s="0" t="s">
        <v>92</v>
      </c>
      <c r="B35" s="0" t="n">
        <v>5008.4</v>
      </c>
      <c r="C35" s="0" t="n">
        <v>0</v>
      </c>
      <c r="D35" s="0" t="n">
        <v>5220.4</v>
      </c>
      <c r="E35" s="0" t="n">
        <v>580.05</v>
      </c>
      <c r="F35" s="0" t="n">
        <v>0</v>
      </c>
      <c r="G35" s="0" t="n">
        <v>25.252</v>
      </c>
      <c r="H35" s="0" t="n">
        <v>25.252</v>
      </c>
      <c r="I35" s="0" t="n">
        <v>0</v>
      </c>
      <c r="J35" s="0" t="n">
        <v>91.402</v>
      </c>
      <c r="K35" s="0" t="n">
        <v>197859.5</v>
      </c>
      <c r="L35" s="0" t="n">
        <v>0</v>
      </c>
      <c r="M35" s="0" t="n">
        <v>21052</v>
      </c>
      <c r="N35" s="0" t="n">
        <v>0</v>
      </c>
      <c r="O35" s="0" t="n">
        <v>0</v>
      </c>
      <c r="P35" s="0" t="n">
        <v>42.599</v>
      </c>
      <c r="Q35" s="0" t="n">
        <v>42.599</v>
      </c>
      <c r="R35" s="0" t="n">
        <v>0.1963</v>
      </c>
      <c r="S35" s="0" t="n">
        <v>0</v>
      </c>
      <c r="T35" s="0" t="n">
        <v>0</v>
      </c>
      <c r="U35" s="0" t="n">
        <v>0.1406</v>
      </c>
      <c r="V35" s="0" t="n">
        <v>0</v>
      </c>
      <c r="W35" s="0" t="n">
        <v>22.248</v>
      </c>
      <c r="X35" s="0" t="n">
        <v>40198.7</v>
      </c>
      <c r="Y35" s="0" t="n">
        <v>9915.4</v>
      </c>
      <c r="Z35" s="0" t="n">
        <v>0</v>
      </c>
      <c r="AA35" s="0" t="n">
        <v>62.237</v>
      </c>
      <c r="AB35" s="0" t="n">
        <v>0</v>
      </c>
      <c r="AC35" s="0" t="n">
        <v>397.34</v>
      </c>
      <c r="AD35" s="0" t="n">
        <v>18.251</v>
      </c>
      <c r="AE35" s="0" t="n">
        <v>5.5327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171.67</v>
      </c>
      <c r="AM35" s="0" t="n">
        <v>0</v>
      </c>
      <c r="AN35" s="0" t="n">
        <v>0</v>
      </c>
      <c r="AO35" s="0" t="n">
        <v>0</v>
      </c>
      <c r="AP35" s="0" t="n">
        <v>1999.4</v>
      </c>
      <c r="AQ35" s="0" t="n">
        <v>0</v>
      </c>
      <c r="AR35" s="0" t="n">
        <v>42.61</v>
      </c>
      <c r="AS35" s="0" t="n">
        <v>0</v>
      </c>
      <c r="AT35" s="0" t="n">
        <v>8.3701</v>
      </c>
      <c r="AU35" s="0" t="n">
        <v>106.53</v>
      </c>
      <c r="AV35" s="0" t="n">
        <v>0</v>
      </c>
      <c r="AW35" s="0" t="n">
        <v>715.25</v>
      </c>
      <c r="AX35" s="0" t="n">
        <v>0</v>
      </c>
      <c r="AY35" s="0" t="n">
        <v>0.01508</v>
      </c>
      <c r="AZ35" s="0" t="n">
        <v>0.5555</v>
      </c>
      <c r="BA35" s="0" t="n">
        <v>0.1057</v>
      </c>
      <c r="BB35" s="0" t="n">
        <v>0.05529</v>
      </c>
      <c r="BC35" s="0" t="n">
        <v>1039582.1</v>
      </c>
    </row>
    <row r="36" customFormat="false" ht="13" hidden="false" customHeight="false" outlineLevel="0" collapsed="false">
      <c r="A36" s="1" t="s">
        <v>93</v>
      </c>
    </row>
    <row r="37" customFormat="false" ht="13" hidden="false" customHeight="false" outlineLevel="0" collapsed="false">
      <c r="A37" s="0" t="s">
        <v>94</v>
      </c>
      <c r="B37" s="0" t="n">
        <v>2561.8</v>
      </c>
      <c r="C37" s="0" t="n">
        <v>0</v>
      </c>
      <c r="D37" s="0" t="n">
        <v>2168.5</v>
      </c>
      <c r="E37" s="0" t="n">
        <v>240.9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42.577</v>
      </c>
      <c r="K37" s="0" t="n">
        <v>120939.8</v>
      </c>
      <c r="L37" s="0" t="n">
        <v>0</v>
      </c>
      <c r="M37" s="0" t="n">
        <v>17903.8</v>
      </c>
      <c r="N37" s="0" t="n">
        <v>0</v>
      </c>
      <c r="O37" s="0" t="n">
        <v>0</v>
      </c>
      <c r="P37" s="0" t="n">
        <v>1401.3</v>
      </c>
      <c r="Q37" s="0" t="n">
        <v>1401.3</v>
      </c>
      <c r="R37" s="0" t="n">
        <v>0.2592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29.412</v>
      </c>
      <c r="X37" s="0" t="n">
        <v>28523.3</v>
      </c>
      <c r="Y37" s="0" t="n">
        <v>8037</v>
      </c>
      <c r="Z37" s="0" t="n">
        <v>0</v>
      </c>
      <c r="AA37" s="0" t="n">
        <v>50.206</v>
      </c>
      <c r="AB37" s="0" t="n">
        <v>0</v>
      </c>
      <c r="AC37" s="0" t="n">
        <v>392</v>
      </c>
      <c r="AD37" s="0" t="n">
        <v>18.778</v>
      </c>
      <c r="AE37" s="0" t="n">
        <v>2.1862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89.696</v>
      </c>
      <c r="AM37" s="0" t="n">
        <v>0</v>
      </c>
      <c r="AN37" s="0" t="n">
        <v>0</v>
      </c>
      <c r="AO37" s="0" t="n">
        <v>0</v>
      </c>
      <c r="AP37" s="0" t="n">
        <v>1044.7</v>
      </c>
      <c r="AQ37" s="0" t="n">
        <v>0</v>
      </c>
      <c r="AR37" s="0" t="n">
        <v>22.265</v>
      </c>
      <c r="AS37" s="0" t="n">
        <v>0</v>
      </c>
      <c r="AT37" s="0" t="n">
        <v>4.3735</v>
      </c>
      <c r="AU37" s="0" t="n">
        <v>55.663</v>
      </c>
      <c r="AV37" s="0" t="n">
        <v>0</v>
      </c>
      <c r="AW37" s="0" t="n">
        <v>373.74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828012.7</v>
      </c>
    </row>
    <row r="38" customFormat="false" ht="13" hidden="false" customHeight="false" outlineLevel="0" collapsed="false">
      <c r="A38" s="1" t="s">
        <v>95</v>
      </c>
    </row>
    <row r="39" customFormat="false" ht="13" hidden="false" customHeight="false" outlineLevel="0" collapsed="false">
      <c r="A39" s="0" t="s">
        <v>96</v>
      </c>
      <c r="B39" s="0" t="n">
        <v>35.034</v>
      </c>
      <c r="C39" s="0" t="n">
        <v>0</v>
      </c>
      <c r="D39" s="0" t="n">
        <v>31.205</v>
      </c>
      <c r="E39" s="0" t="n">
        <v>3.4672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0.307</v>
      </c>
      <c r="K39" s="0" t="n">
        <v>24716.7</v>
      </c>
      <c r="L39" s="0" t="n">
        <v>0</v>
      </c>
      <c r="M39" s="0" t="n">
        <v>2043.7</v>
      </c>
      <c r="N39" s="0" t="n">
        <v>0</v>
      </c>
      <c r="O39" s="0" t="n">
        <v>0</v>
      </c>
      <c r="P39" s="0" t="n">
        <v>3.5498</v>
      </c>
      <c r="Q39" s="0" t="n">
        <v>3.5498</v>
      </c>
      <c r="R39" s="0" t="n">
        <v>0.02293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2.6307</v>
      </c>
      <c r="X39" s="0" t="n">
        <v>4353</v>
      </c>
      <c r="Y39" s="0" t="n">
        <v>1068.8</v>
      </c>
      <c r="Z39" s="0" t="n">
        <v>0</v>
      </c>
      <c r="AA39" s="0" t="n">
        <v>7.4668</v>
      </c>
      <c r="AB39" s="0" t="n">
        <v>0</v>
      </c>
      <c r="AC39" s="0" t="n">
        <v>42.101</v>
      </c>
      <c r="AD39" s="0" t="n">
        <v>1.9251</v>
      </c>
      <c r="AE39" s="0" t="n">
        <v>0.03348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1.6328</v>
      </c>
      <c r="AM39" s="0" t="n">
        <v>0</v>
      </c>
      <c r="AN39" s="0" t="n">
        <v>0</v>
      </c>
      <c r="AO39" s="0" t="n">
        <v>0</v>
      </c>
      <c r="AP39" s="0" t="n">
        <v>19.018</v>
      </c>
      <c r="AQ39" s="0" t="n">
        <v>0</v>
      </c>
      <c r="AR39" s="0" t="n">
        <v>0.4053</v>
      </c>
      <c r="AS39" s="0" t="n">
        <v>0</v>
      </c>
      <c r="AT39" s="0" t="n">
        <v>0.07961</v>
      </c>
      <c r="AU39" s="0" t="n">
        <v>1.0132</v>
      </c>
      <c r="AV39" s="0" t="n">
        <v>0</v>
      </c>
      <c r="AW39" s="0" t="n">
        <v>6.8033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112541.5</v>
      </c>
    </row>
    <row r="40" customFormat="false" ht="13" hidden="false" customHeight="false" outlineLevel="0" collapsed="false">
      <c r="A40" s="0" t="s">
        <v>97</v>
      </c>
      <c r="B40" s="0" t="n">
        <v>32126</v>
      </c>
      <c r="C40" s="0" t="n">
        <v>0</v>
      </c>
      <c r="D40" s="0" t="n">
        <v>16289.7</v>
      </c>
      <c r="E40" s="0" t="n">
        <v>1810</v>
      </c>
      <c r="F40" s="0" t="n">
        <v>0</v>
      </c>
      <c r="G40" s="0" t="n">
        <v>14.115</v>
      </c>
      <c r="H40" s="0" t="n">
        <v>14.115</v>
      </c>
      <c r="I40" s="0" t="n">
        <v>0.4787</v>
      </c>
      <c r="J40" s="0" t="n">
        <v>1307.5</v>
      </c>
      <c r="K40" s="0" t="n">
        <v>4825152</v>
      </c>
      <c r="L40" s="0" t="n">
        <v>38.809</v>
      </c>
      <c r="M40" s="0" t="n">
        <v>324633.6</v>
      </c>
      <c r="N40" s="0" t="n">
        <v>21.238</v>
      </c>
      <c r="O40" s="0" t="n">
        <v>0</v>
      </c>
      <c r="P40" s="0" t="n">
        <v>18942.9</v>
      </c>
      <c r="Q40" s="0" t="n">
        <v>18942.9</v>
      </c>
      <c r="R40" s="0" t="n">
        <v>10.303</v>
      </c>
      <c r="S40" s="0" t="n">
        <v>0</v>
      </c>
      <c r="T40" s="0" t="n">
        <v>0</v>
      </c>
      <c r="U40" s="0" t="n">
        <v>0.06611</v>
      </c>
      <c r="V40" s="0" t="n">
        <v>0</v>
      </c>
      <c r="W40" s="0" t="n">
        <v>153.93</v>
      </c>
      <c r="X40" s="0" t="n">
        <v>435598.4</v>
      </c>
      <c r="Y40" s="0" t="n">
        <v>136090.6</v>
      </c>
      <c r="Z40" s="0" t="n">
        <v>0</v>
      </c>
      <c r="AA40" s="0" t="n">
        <v>643.01</v>
      </c>
      <c r="AB40" s="0" t="n">
        <v>0</v>
      </c>
      <c r="AC40" s="0" t="n">
        <v>2794.6</v>
      </c>
      <c r="AD40" s="0" t="n">
        <v>135.25</v>
      </c>
      <c r="AE40" s="0" t="n">
        <v>58.795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2333.1</v>
      </c>
      <c r="AM40" s="0" t="n">
        <v>0</v>
      </c>
      <c r="AN40" s="0" t="n">
        <v>0</v>
      </c>
      <c r="AO40" s="0" t="n">
        <v>0</v>
      </c>
      <c r="AP40" s="0" t="n">
        <v>27177.1</v>
      </c>
      <c r="AQ40" s="0" t="n">
        <v>0</v>
      </c>
      <c r="AR40" s="0" t="n">
        <v>579.17</v>
      </c>
      <c r="AS40" s="0" t="n">
        <v>0</v>
      </c>
      <c r="AT40" s="0" t="n">
        <v>113.76</v>
      </c>
      <c r="AU40" s="0" t="n">
        <v>1447.7</v>
      </c>
      <c r="AV40" s="0" t="n">
        <v>0</v>
      </c>
      <c r="AW40" s="0" t="n">
        <v>9721.9</v>
      </c>
      <c r="AX40" s="0" t="n">
        <v>0</v>
      </c>
      <c r="AY40" s="0" t="n">
        <v>0.958</v>
      </c>
      <c r="AZ40" s="0" t="n">
        <v>0.2611</v>
      </c>
      <c r="BA40" s="0" t="n">
        <v>0.0635</v>
      </c>
      <c r="BB40" s="0" t="n">
        <v>0.02338</v>
      </c>
      <c r="BC40" s="0" t="n">
        <v>13027380</v>
      </c>
    </row>
    <row r="41" customFormat="false" ht="13" hidden="false" customHeight="false" outlineLevel="0" collapsed="false">
      <c r="A41" s="1" t="s">
        <v>98</v>
      </c>
    </row>
    <row r="42" customFormat="false" ht="13" hidden="false" customHeight="false" outlineLevel="0" collapsed="false">
      <c r="A42" s="0" t="s">
        <v>99</v>
      </c>
      <c r="B42" s="0" t="n">
        <v>1588.5</v>
      </c>
      <c r="C42" s="0" t="n">
        <v>0</v>
      </c>
      <c r="D42" s="0" t="n">
        <v>909.1</v>
      </c>
      <c r="E42" s="0" t="n">
        <v>101.01</v>
      </c>
      <c r="F42" s="0" t="n">
        <v>0</v>
      </c>
      <c r="G42" s="0" t="n">
        <v>1.3909</v>
      </c>
      <c r="H42" s="0" t="n">
        <v>1.3909</v>
      </c>
      <c r="I42" s="0" t="n">
        <v>0.009456</v>
      </c>
      <c r="J42" s="0" t="n">
        <v>33.906</v>
      </c>
      <c r="K42" s="0" t="n">
        <v>150474.9</v>
      </c>
      <c r="L42" s="0" t="n">
        <v>10.346</v>
      </c>
      <c r="M42" s="0" t="n">
        <v>9814.2</v>
      </c>
      <c r="N42" s="0" t="n">
        <v>4.4832</v>
      </c>
      <c r="O42" s="0" t="n">
        <v>0</v>
      </c>
      <c r="P42" s="0" t="n">
        <v>3.3079</v>
      </c>
      <c r="Q42" s="0" t="n">
        <v>3.3079</v>
      </c>
      <c r="R42" s="0" t="n">
        <v>1.4449</v>
      </c>
      <c r="S42" s="0" t="n">
        <v>0</v>
      </c>
      <c r="T42" s="0" t="n">
        <v>0</v>
      </c>
      <c r="U42" s="0" t="n">
        <v>0.007504</v>
      </c>
      <c r="V42" s="0" t="n">
        <v>0</v>
      </c>
      <c r="W42" s="0" t="n">
        <v>12.531</v>
      </c>
      <c r="X42" s="0" t="n">
        <v>17253.6</v>
      </c>
      <c r="Y42" s="0" t="n">
        <v>4189.1</v>
      </c>
      <c r="Z42" s="0" t="n">
        <v>0</v>
      </c>
      <c r="AA42" s="0" t="n">
        <v>24.649</v>
      </c>
      <c r="AB42" s="0" t="n">
        <v>0</v>
      </c>
      <c r="AC42" s="0" t="n">
        <v>119.92</v>
      </c>
      <c r="AD42" s="0" t="n">
        <v>5.8063</v>
      </c>
      <c r="AE42" s="0" t="n">
        <v>3.6729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122.25</v>
      </c>
      <c r="AM42" s="0" t="n">
        <v>0</v>
      </c>
      <c r="AN42" s="0" t="n">
        <v>0</v>
      </c>
      <c r="AO42" s="0" t="n">
        <v>0</v>
      </c>
      <c r="AP42" s="0" t="n">
        <v>1423.9</v>
      </c>
      <c r="AQ42" s="0" t="n">
        <v>0</v>
      </c>
      <c r="AR42" s="0" t="n">
        <v>30.347</v>
      </c>
      <c r="AS42" s="0" t="n">
        <v>0</v>
      </c>
      <c r="AT42" s="0" t="n">
        <v>5.961</v>
      </c>
      <c r="AU42" s="0" t="n">
        <v>75.866</v>
      </c>
      <c r="AV42" s="0" t="n">
        <v>0</v>
      </c>
      <c r="AW42" s="0" t="n">
        <v>509.39</v>
      </c>
      <c r="AX42" s="0" t="n">
        <v>0</v>
      </c>
      <c r="AY42" s="0" t="n">
        <v>0.01892</v>
      </c>
      <c r="AZ42" s="0" t="n">
        <v>0.02964</v>
      </c>
      <c r="BA42" s="0" t="n">
        <v>0.005903</v>
      </c>
      <c r="BB42" s="0" t="n">
        <v>0.002653</v>
      </c>
      <c r="BC42" s="0" t="n">
        <v>442307.7</v>
      </c>
    </row>
    <row r="43" customFormat="false" ht="13" hidden="false" customHeight="false" outlineLevel="0" collapsed="false">
      <c r="A43" s="0" t="s">
        <v>100</v>
      </c>
      <c r="B43" s="0" t="n">
        <v>482.78</v>
      </c>
      <c r="C43" s="0" t="n">
        <v>0</v>
      </c>
      <c r="D43" s="0" t="n">
        <v>695.5</v>
      </c>
      <c r="E43" s="0" t="n">
        <v>77.278</v>
      </c>
      <c r="F43" s="0" t="n">
        <v>0</v>
      </c>
      <c r="G43" s="0" t="n">
        <v>1.7407</v>
      </c>
      <c r="H43" s="0" t="n">
        <v>1.7407</v>
      </c>
      <c r="I43" s="0" t="n">
        <v>0</v>
      </c>
      <c r="J43" s="0" t="n">
        <v>17.7</v>
      </c>
      <c r="K43" s="0" t="n">
        <v>44627.7</v>
      </c>
      <c r="L43" s="0" t="n">
        <v>11.821</v>
      </c>
      <c r="M43" s="0" t="n">
        <v>3826.2</v>
      </c>
      <c r="N43" s="0" t="n">
        <v>5.0144</v>
      </c>
      <c r="O43" s="0" t="n">
        <v>0</v>
      </c>
      <c r="P43" s="0" t="n">
        <v>3.2576</v>
      </c>
      <c r="Q43" s="0" t="n">
        <v>3.2576</v>
      </c>
      <c r="R43" s="0" t="n">
        <v>1.5151</v>
      </c>
      <c r="S43" s="0" t="n">
        <v>0</v>
      </c>
      <c r="T43" s="0" t="n">
        <v>0</v>
      </c>
      <c r="U43" s="0" t="n">
        <v>0.009702</v>
      </c>
      <c r="V43" s="0" t="n">
        <v>0</v>
      </c>
      <c r="W43" s="0" t="n">
        <v>9.7816</v>
      </c>
      <c r="X43" s="0" t="n">
        <v>7870.7</v>
      </c>
      <c r="Y43" s="0" t="n">
        <v>2013.1</v>
      </c>
      <c r="Z43" s="0" t="n">
        <v>0</v>
      </c>
      <c r="AA43" s="0" t="n">
        <v>11.79</v>
      </c>
      <c r="AB43" s="0" t="n">
        <v>0</v>
      </c>
      <c r="AC43" s="0" t="n">
        <v>58.347</v>
      </c>
      <c r="AD43" s="0" t="n">
        <v>2.5478</v>
      </c>
      <c r="AE43" s="0" t="n">
        <v>10.322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35.408</v>
      </c>
      <c r="AM43" s="0" t="n">
        <v>0</v>
      </c>
      <c r="AN43" s="0" t="n">
        <v>0</v>
      </c>
      <c r="AO43" s="0" t="n">
        <v>0</v>
      </c>
      <c r="AP43" s="0" t="n">
        <v>412.4</v>
      </c>
      <c r="AQ43" s="0" t="n">
        <v>0</v>
      </c>
      <c r="AR43" s="0" t="n">
        <v>8.7892</v>
      </c>
      <c r="AS43" s="0" t="n">
        <v>0</v>
      </c>
      <c r="AT43" s="0" t="n">
        <v>1.7264</v>
      </c>
      <c r="AU43" s="0" t="n">
        <v>21.973</v>
      </c>
      <c r="AV43" s="0" t="n">
        <v>0</v>
      </c>
      <c r="AW43" s="0" t="n">
        <v>147.53</v>
      </c>
      <c r="AX43" s="0" t="n">
        <v>0</v>
      </c>
      <c r="AY43" s="0" t="n">
        <v>0</v>
      </c>
      <c r="AZ43" s="0" t="n">
        <v>0.03832</v>
      </c>
      <c r="BA43" s="0" t="n">
        <v>0.007276</v>
      </c>
      <c r="BB43" s="0" t="n">
        <v>0.003974</v>
      </c>
      <c r="BC43" s="0" t="n">
        <v>207004.4</v>
      </c>
    </row>
    <row r="44" customFormat="false" ht="13" hidden="false" customHeight="false" outlineLevel="0" collapsed="false">
      <c r="A44" s="0" t="s">
        <v>101</v>
      </c>
      <c r="B44" s="0" t="n">
        <v>975.04</v>
      </c>
      <c r="C44" s="0" t="n">
        <v>0</v>
      </c>
      <c r="D44" s="0" t="n">
        <v>991.14</v>
      </c>
      <c r="E44" s="0" t="n">
        <v>110.13</v>
      </c>
      <c r="F44" s="0" t="n">
        <v>0</v>
      </c>
      <c r="G44" s="0" t="n">
        <v>4.6741</v>
      </c>
      <c r="H44" s="0" t="n">
        <v>4.6741</v>
      </c>
      <c r="I44" s="0" t="n">
        <v>0</v>
      </c>
      <c r="J44" s="0" t="n">
        <v>6.266</v>
      </c>
      <c r="K44" s="0" t="n">
        <v>6476.1</v>
      </c>
      <c r="L44" s="0" t="n">
        <v>33.256</v>
      </c>
      <c r="M44" s="0" t="n">
        <v>1025</v>
      </c>
      <c r="N44" s="0" t="n">
        <v>14.107</v>
      </c>
      <c r="O44" s="0" t="n">
        <v>0</v>
      </c>
      <c r="P44" s="0" t="n">
        <v>84.656</v>
      </c>
      <c r="Q44" s="0" t="n">
        <v>84.656</v>
      </c>
      <c r="R44" s="0" t="n">
        <v>4.2277</v>
      </c>
      <c r="S44" s="0" t="n">
        <v>0</v>
      </c>
      <c r="T44" s="0" t="n">
        <v>0</v>
      </c>
      <c r="U44" s="0" t="n">
        <v>0.02605</v>
      </c>
      <c r="V44" s="0" t="n">
        <v>0</v>
      </c>
      <c r="W44" s="0" t="n">
        <v>23.509</v>
      </c>
      <c r="X44" s="0" t="n">
        <v>1746.4</v>
      </c>
      <c r="Y44" s="0" t="n">
        <v>453.03</v>
      </c>
      <c r="Z44" s="0" t="n">
        <v>0</v>
      </c>
      <c r="AA44" s="0" t="n">
        <v>3.4115</v>
      </c>
      <c r="AB44" s="0" t="n">
        <v>0</v>
      </c>
      <c r="AC44" s="0" t="n">
        <v>28.133</v>
      </c>
      <c r="AD44" s="0" t="n">
        <v>1.3666</v>
      </c>
      <c r="AE44" s="0" t="n">
        <v>0.973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28.186</v>
      </c>
      <c r="AM44" s="0" t="n">
        <v>0</v>
      </c>
      <c r="AN44" s="0" t="n">
        <v>0</v>
      </c>
      <c r="AO44" s="0" t="n">
        <v>0</v>
      </c>
      <c r="AP44" s="0" t="n">
        <v>328.29</v>
      </c>
      <c r="AQ44" s="0" t="n">
        <v>0</v>
      </c>
      <c r="AR44" s="0" t="n">
        <v>6.9964</v>
      </c>
      <c r="AS44" s="0" t="n">
        <v>0</v>
      </c>
      <c r="AT44" s="0" t="n">
        <v>1.3743</v>
      </c>
      <c r="AU44" s="0" t="n">
        <v>17.491</v>
      </c>
      <c r="AV44" s="0" t="n">
        <v>0</v>
      </c>
      <c r="AW44" s="0" t="n">
        <v>117.45</v>
      </c>
      <c r="AX44" s="0" t="n">
        <v>0</v>
      </c>
      <c r="AY44" s="0" t="n">
        <v>0</v>
      </c>
      <c r="AZ44" s="0" t="n">
        <v>0.1029</v>
      </c>
      <c r="BA44" s="0" t="n">
        <v>0.01954</v>
      </c>
      <c r="BB44" s="0" t="n">
        <v>0.01024</v>
      </c>
      <c r="BC44" s="0" t="n">
        <v>51254.9</v>
      </c>
    </row>
    <row r="45" customFormat="false" ht="13" hidden="false" customHeight="false" outlineLevel="0" collapsed="false">
      <c r="A45" s="0" t="s">
        <v>102</v>
      </c>
      <c r="B45" s="0" t="n">
        <v>10806.3</v>
      </c>
      <c r="C45" s="0" t="n">
        <v>0</v>
      </c>
      <c r="D45" s="0" t="n">
        <v>9269.8</v>
      </c>
      <c r="E45" s="0" t="n">
        <v>1029.9</v>
      </c>
      <c r="F45" s="0" t="n">
        <v>0</v>
      </c>
      <c r="G45" s="0" t="n">
        <v>0.1257</v>
      </c>
      <c r="H45" s="0" t="n">
        <v>0.1257</v>
      </c>
      <c r="I45" s="0" t="n">
        <v>0</v>
      </c>
      <c r="J45" s="0" t="n">
        <v>688</v>
      </c>
      <c r="K45" s="0" t="n">
        <v>1521683.4</v>
      </c>
      <c r="L45" s="0" t="n">
        <v>0</v>
      </c>
      <c r="M45" s="0" t="n">
        <v>159740</v>
      </c>
      <c r="N45" s="0" t="n">
        <v>0</v>
      </c>
      <c r="O45" s="0" t="n">
        <v>0</v>
      </c>
      <c r="P45" s="0" t="n">
        <v>538.39</v>
      </c>
      <c r="Q45" s="0" t="n">
        <v>538.39</v>
      </c>
      <c r="R45" s="0" t="n">
        <v>1.4497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64.65</v>
      </c>
      <c r="X45" s="0" t="n">
        <v>302125.3</v>
      </c>
      <c r="Y45" s="0" t="n">
        <v>75512.5</v>
      </c>
      <c r="Z45" s="0" t="n">
        <v>0</v>
      </c>
      <c r="AA45" s="0" t="n">
        <v>471.31</v>
      </c>
      <c r="AB45" s="0" t="n">
        <v>0</v>
      </c>
      <c r="AC45" s="0" t="n">
        <v>2938.6</v>
      </c>
      <c r="AD45" s="0" t="n">
        <v>135.18</v>
      </c>
      <c r="AE45" s="0" t="n">
        <v>9.492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404.98</v>
      </c>
      <c r="AM45" s="0" t="n">
        <v>0</v>
      </c>
      <c r="AN45" s="0" t="n">
        <v>0</v>
      </c>
      <c r="AO45" s="0" t="n">
        <v>0</v>
      </c>
      <c r="AP45" s="0" t="n">
        <v>4716.7</v>
      </c>
      <c r="AQ45" s="0" t="n">
        <v>0</v>
      </c>
      <c r="AR45" s="0" t="n">
        <v>100.51</v>
      </c>
      <c r="AS45" s="0" t="n">
        <v>0</v>
      </c>
      <c r="AT45" s="0" t="n">
        <v>19.743</v>
      </c>
      <c r="AU45" s="0" t="n">
        <v>251.26</v>
      </c>
      <c r="AV45" s="0" t="n">
        <v>0</v>
      </c>
      <c r="AW45" s="0" t="n">
        <v>1687.3</v>
      </c>
      <c r="AX45" s="0" t="n">
        <v>0</v>
      </c>
      <c r="AY45" s="0" t="n">
        <v>0.1118</v>
      </c>
      <c r="AZ45" s="0" t="n">
        <v>0</v>
      </c>
      <c r="BA45" s="0" t="n">
        <v>0.001625</v>
      </c>
      <c r="BB45" s="0" t="n">
        <v>0</v>
      </c>
      <c r="BC45" s="0" t="n">
        <v>7872924.5</v>
      </c>
    </row>
    <row r="46" customFormat="false" ht="13" hidden="false" customHeight="false" outlineLevel="0" collapsed="false">
      <c r="A46" s="0" t="s">
        <v>103</v>
      </c>
      <c r="B46" s="0" t="n">
        <v>671460.3</v>
      </c>
      <c r="C46" s="0" t="n">
        <v>0</v>
      </c>
      <c r="D46" s="0" t="n">
        <v>631011.6</v>
      </c>
      <c r="E46" s="0" t="n">
        <v>70101.6</v>
      </c>
      <c r="F46" s="0" t="n">
        <v>0</v>
      </c>
      <c r="G46" s="0" t="n">
        <v>1620.4</v>
      </c>
      <c r="H46" s="0" t="n">
        <v>1620.4</v>
      </c>
      <c r="I46" s="0" t="n">
        <v>0</v>
      </c>
      <c r="J46" s="0" t="n">
        <v>25007.7</v>
      </c>
      <c r="K46" s="0" t="n">
        <v>55528180</v>
      </c>
      <c r="L46" s="0" t="n">
        <v>0</v>
      </c>
      <c r="M46" s="0" t="n">
        <v>5094269.5</v>
      </c>
      <c r="N46" s="0" t="n">
        <v>0</v>
      </c>
      <c r="O46" s="0" t="n">
        <v>0</v>
      </c>
      <c r="P46" s="0" t="n">
        <v>43709.7</v>
      </c>
      <c r="Q46" s="0" t="n">
        <v>43709.7</v>
      </c>
      <c r="R46" s="0" t="n">
        <v>49.807</v>
      </c>
      <c r="S46" s="0" t="n">
        <v>0</v>
      </c>
      <c r="T46" s="0" t="n">
        <v>0</v>
      </c>
      <c r="U46" s="0" t="n">
        <v>9.0015</v>
      </c>
      <c r="V46" s="0" t="n">
        <v>0</v>
      </c>
      <c r="W46" s="0" t="n">
        <v>5636.4</v>
      </c>
      <c r="X46" s="0" t="n">
        <v>9940891</v>
      </c>
      <c r="Y46" s="0" t="n">
        <v>2503759.5</v>
      </c>
      <c r="Z46" s="0" t="n">
        <v>0</v>
      </c>
      <c r="AA46" s="0" t="n">
        <v>16238</v>
      </c>
      <c r="AB46" s="0" t="n">
        <v>0</v>
      </c>
      <c r="AC46" s="0" t="n">
        <v>96221.2</v>
      </c>
      <c r="AD46" s="0" t="n">
        <v>4568.5</v>
      </c>
      <c r="AE46" s="0" t="n">
        <v>637.95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22875.7</v>
      </c>
      <c r="AM46" s="0" t="n">
        <v>0</v>
      </c>
      <c r="AN46" s="0" t="n">
        <v>0</v>
      </c>
      <c r="AO46" s="0" t="n">
        <v>0</v>
      </c>
      <c r="AP46" s="0" t="n">
        <v>266434.6</v>
      </c>
      <c r="AQ46" s="0" t="n">
        <v>0</v>
      </c>
      <c r="AR46" s="0" t="n">
        <v>5677.4</v>
      </c>
      <c r="AS46" s="0" t="n">
        <v>0</v>
      </c>
      <c r="AT46" s="0" t="n">
        <v>1115.4</v>
      </c>
      <c r="AU46" s="0" t="n">
        <v>14196.3</v>
      </c>
      <c r="AV46" s="0" t="n">
        <v>0</v>
      </c>
      <c r="AW46" s="0" t="n">
        <v>95297</v>
      </c>
      <c r="AX46" s="0" t="n">
        <v>0</v>
      </c>
      <c r="AY46" s="0" t="n">
        <v>4.8608</v>
      </c>
      <c r="AZ46" s="0" t="n">
        <v>35.545</v>
      </c>
      <c r="BA46" s="0" t="n">
        <v>6.8206</v>
      </c>
      <c r="BB46" s="0" t="n">
        <v>3.5379</v>
      </c>
      <c r="BC46" s="0" t="n">
        <v>260774896</v>
      </c>
    </row>
    <row r="47" customFormat="false" ht="13" hidden="false" customHeight="false" outlineLevel="0" collapsed="false">
      <c r="A47" s="0" t="s">
        <v>104</v>
      </c>
      <c r="B47" s="0" t="n">
        <v>107120.4</v>
      </c>
      <c r="C47" s="0" t="n">
        <v>0</v>
      </c>
      <c r="D47" s="0" t="n">
        <v>95384</v>
      </c>
      <c r="E47" s="0" t="n">
        <v>10596.3</v>
      </c>
      <c r="F47" s="0" t="n">
        <v>0</v>
      </c>
      <c r="G47" s="0" t="n">
        <v>95.773</v>
      </c>
      <c r="H47" s="0" t="n">
        <v>95.773</v>
      </c>
      <c r="I47" s="0" t="n">
        <v>0</v>
      </c>
      <c r="J47" s="0" t="n">
        <v>1751.8</v>
      </c>
      <c r="K47" s="0" t="n">
        <v>4835456</v>
      </c>
      <c r="L47" s="0" t="n">
        <v>0</v>
      </c>
      <c r="M47" s="0" t="n">
        <v>583237.7</v>
      </c>
      <c r="N47" s="0" t="n">
        <v>0</v>
      </c>
      <c r="O47" s="0" t="n">
        <v>0</v>
      </c>
      <c r="P47" s="0" t="n">
        <v>6174.7</v>
      </c>
      <c r="Q47" s="0" t="n">
        <v>6174.7</v>
      </c>
      <c r="R47" s="0" t="n">
        <v>11.859</v>
      </c>
      <c r="S47" s="0" t="n">
        <v>0</v>
      </c>
      <c r="T47" s="0" t="n">
        <v>0</v>
      </c>
      <c r="U47" s="0" t="n">
        <v>0.5338</v>
      </c>
      <c r="V47" s="0" t="n">
        <v>0</v>
      </c>
      <c r="W47" s="0" t="n">
        <v>1350.9</v>
      </c>
      <c r="X47" s="0" t="n">
        <v>1018893.4</v>
      </c>
      <c r="Y47" s="0" t="n">
        <v>234254.9</v>
      </c>
      <c r="Z47" s="0" t="n">
        <v>0</v>
      </c>
      <c r="AA47" s="0" t="n">
        <v>1990.5</v>
      </c>
      <c r="AB47" s="0" t="n">
        <v>0</v>
      </c>
      <c r="AC47" s="0" t="n">
        <v>16147.7</v>
      </c>
      <c r="AD47" s="0" t="n">
        <v>776.89</v>
      </c>
      <c r="AE47" s="0" t="n">
        <v>97.854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3930.1</v>
      </c>
      <c r="AM47" s="0" t="n">
        <v>0</v>
      </c>
      <c r="AN47" s="0" t="n">
        <v>0</v>
      </c>
      <c r="AO47" s="0" t="n">
        <v>0</v>
      </c>
      <c r="AP47" s="0" t="n">
        <v>45774</v>
      </c>
      <c r="AQ47" s="0" t="n">
        <v>0</v>
      </c>
      <c r="AR47" s="0" t="n">
        <v>975.47</v>
      </c>
      <c r="AS47" s="0" t="n">
        <v>0</v>
      </c>
      <c r="AT47" s="0" t="n">
        <v>191.61</v>
      </c>
      <c r="AU47" s="0" t="n">
        <v>2438.6</v>
      </c>
      <c r="AV47" s="0" t="n">
        <v>0</v>
      </c>
      <c r="AW47" s="0" t="n">
        <v>16374</v>
      </c>
      <c r="AX47" s="0" t="n">
        <v>0</v>
      </c>
      <c r="AY47" s="0" t="n">
        <v>0</v>
      </c>
      <c r="AZ47" s="0" t="n">
        <v>2.1082</v>
      </c>
      <c r="BA47" s="0" t="n">
        <v>0.4003</v>
      </c>
      <c r="BB47" s="0" t="n">
        <v>0.2098</v>
      </c>
      <c r="BC47" s="0" t="n">
        <v>260278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11.32"/>
    <col collapsed="false" customWidth="true" hidden="false" outlineLevel="0" max="8" min="8" style="0" width="11.82"/>
    <col collapsed="false" customWidth="true" hidden="false" outlineLevel="0" max="16" min="9" style="0" width="11.32"/>
    <col collapsed="false" customWidth="true" hidden="false" outlineLevel="0" max="17" min="17" style="0" width="16.32"/>
    <col collapsed="false" customWidth="true" hidden="false" outlineLevel="0" max="34" min="18" style="0" width="11.32"/>
    <col collapsed="false" customWidth="true" hidden="false" outlineLevel="0" max="43" min="35" style="0" width="9.15"/>
    <col collapsed="false" customWidth="true" hidden="false" outlineLevel="0" max="44" min="44" style="0" width="11.99"/>
    <col collapsed="false" customWidth="true" hidden="false" outlineLevel="0" max="45" min="45" style="0" width="9.15"/>
    <col collapsed="false" customWidth="true" hidden="false" outlineLevel="0" max="46" min="46" style="0" width="11.32"/>
    <col collapsed="false" customWidth="true" hidden="false" outlineLevel="0" max="52" min="47" style="0" width="9.15"/>
    <col collapsed="false" customWidth="true" hidden="false" outlineLevel="0" max="53" min="53" style="0" width="12.5"/>
    <col collapsed="false" customWidth="true" hidden="false" outlineLevel="0" max="54" min="54" style="0" width="13.99"/>
    <col collapsed="false" customWidth="true" hidden="false" outlineLevel="0" max="55" min="55" style="0" width="14.99"/>
    <col collapsed="false" customWidth="true" hidden="false" outlineLevel="0" max="57" min="56" style="0" width="11.32"/>
    <col collapsed="false" customWidth="true" hidden="false" outlineLevel="0" max="58" min="58" style="0" width="11.99"/>
  </cols>
  <sheetData>
    <row r="1" customFormat="false" ht="13" hidden="false" customHeight="false" outlineLevel="0" collapsed="false">
      <c r="A1" s="0" t="s">
        <v>106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2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2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3</v>
      </c>
      <c r="AJ1" s="0" t="s">
        <v>3</v>
      </c>
      <c r="AK1" s="0" t="s">
        <v>3</v>
      </c>
      <c r="AL1" s="0" t="s">
        <v>3</v>
      </c>
      <c r="AM1" s="0" t="s">
        <v>3</v>
      </c>
      <c r="AN1" s="0" t="s">
        <v>3</v>
      </c>
      <c r="AO1" s="0" t="s">
        <v>3</v>
      </c>
      <c r="AP1" s="0" t="s">
        <v>3</v>
      </c>
      <c r="AQ1" s="0" t="s">
        <v>3</v>
      </c>
      <c r="AR1" s="0" t="s">
        <v>3</v>
      </c>
      <c r="AS1" s="0" t="s">
        <v>3</v>
      </c>
      <c r="AT1" s="0" t="s">
        <v>3</v>
      </c>
      <c r="AU1" s="0" t="s">
        <v>3</v>
      </c>
      <c r="AV1" s="0" t="s">
        <v>3</v>
      </c>
      <c r="AW1" s="0" t="s">
        <v>3</v>
      </c>
      <c r="AX1" s="0" t="s">
        <v>3</v>
      </c>
      <c r="AY1" s="0" t="s">
        <v>3</v>
      </c>
      <c r="AZ1" s="0" t="s">
        <v>3</v>
      </c>
      <c r="BA1" s="0" t="s">
        <v>1</v>
      </c>
      <c r="BB1" s="0" t="s">
        <v>1</v>
      </c>
      <c r="BC1" s="0" t="s">
        <v>1</v>
      </c>
      <c r="BD1" s="0" t="s">
        <v>1</v>
      </c>
      <c r="BE1" s="0" t="s">
        <v>1</v>
      </c>
      <c r="BF1" s="0" t="s">
        <v>3</v>
      </c>
    </row>
    <row r="2" customFormat="false" ht="13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</v>
      </c>
      <c r="R2" s="0" t="s">
        <v>22</v>
      </c>
      <c r="S2" s="0" t="s">
        <v>23</v>
      </c>
      <c r="T2" s="0" t="s">
        <v>24</v>
      </c>
      <c r="U2" s="0" t="s">
        <v>25</v>
      </c>
      <c r="V2" s="0" t="s">
        <v>26</v>
      </c>
      <c r="W2" s="0" t="s">
        <v>27</v>
      </c>
      <c r="X2" s="0" t="s">
        <v>28</v>
      </c>
      <c r="Y2" s="0" t="s">
        <v>29</v>
      </c>
      <c r="Z2" s="0" t="s">
        <v>30</v>
      </c>
      <c r="AA2" s="0" t="s">
        <v>31</v>
      </c>
      <c r="AB2" s="0" t="s">
        <v>32</v>
      </c>
      <c r="AC2" s="0" t="s">
        <v>33</v>
      </c>
      <c r="AD2" s="0" t="s">
        <v>34</v>
      </c>
      <c r="AE2" s="0" t="s">
        <v>107</v>
      </c>
      <c r="AF2" s="0" t="s">
        <v>108</v>
      </c>
      <c r="AG2" s="0" t="s">
        <v>35</v>
      </c>
      <c r="AH2" s="0" t="s">
        <v>36</v>
      </c>
      <c r="AI2" s="0" t="s">
        <v>37</v>
      </c>
      <c r="AJ2" s="0" t="s">
        <v>38</v>
      </c>
      <c r="AK2" s="0" t="s">
        <v>39</v>
      </c>
      <c r="AL2" s="0" t="s">
        <v>40</v>
      </c>
      <c r="AM2" s="0" t="s">
        <v>41</v>
      </c>
      <c r="AN2" s="0" t="s">
        <v>42</v>
      </c>
      <c r="AO2" s="0" t="s">
        <v>43</v>
      </c>
      <c r="AP2" s="0" t="s">
        <v>44</v>
      </c>
      <c r="AQ2" s="0" t="s">
        <v>45</v>
      </c>
      <c r="AR2" s="0" t="s">
        <v>46</v>
      </c>
      <c r="AS2" s="0" t="s">
        <v>47</v>
      </c>
      <c r="AT2" s="0" t="s">
        <v>48</v>
      </c>
      <c r="AU2" s="0" t="s">
        <v>49</v>
      </c>
      <c r="AV2" s="0" t="s">
        <v>50</v>
      </c>
      <c r="AW2" s="0" t="s">
        <v>51</v>
      </c>
      <c r="AX2" s="0" t="s">
        <v>52</v>
      </c>
      <c r="AY2" s="0" t="s">
        <v>53</v>
      </c>
      <c r="AZ2" s="0" t="s">
        <v>54</v>
      </c>
      <c r="BA2" s="0" t="s">
        <v>55</v>
      </c>
      <c r="BB2" s="0" t="s">
        <v>56</v>
      </c>
      <c r="BC2" s="0" t="s">
        <v>57</v>
      </c>
      <c r="BD2" s="0" t="s">
        <v>58</v>
      </c>
      <c r="BE2" s="0" t="s">
        <v>109</v>
      </c>
      <c r="BF2" s="0" t="s">
        <v>110</v>
      </c>
    </row>
    <row r="3" customFormat="false" ht="13" hidden="false" customHeight="false" outlineLevel="0" collapsed="false">
      <c r="A3" s="0" t="s">
        <v>60</v>
      </c>
      <c r="B3" s="0" t="n">
        <v>53794.8</v>
      </c>
      <c r="C3" s="0" t="n">
        <v>0</v>
      </c>
      <c r="D3" s="0" t="n">
        <v>73567.3</v>
      </c>
      <c r="E3" s="0" t="n">
        <v>8174.1</v>
      </c>
      <c r="F3" s="0" t="n">
        <v>64.788</v>
      </c>
      <c r="G3" s="0" t="n">
        <v>46.538</v>
      </c>
      <c r="H3" s="0" t="n">
        <v>46.416</v>
      </c>
      <c r="I3" s="0" t="n">
        <v>24.611</v>
      </c>
      <c r="J3" s="0" t="n">
        <v>234.63</v>
      </c>
      <c r="K3" s="0" t="n">
        <v>346963</v>
      </c>
      <c r="L3" s="0" t="n">
        <v>1637.9</v>
      </c>
      <c r="M3" s="0" t="n">
        <v>57420.6</v>
      </c>
      <c r="N3" s="0" t="n">
        <v>653.26</v>
      </c>
      <c r="O3" s="0" t="n">
        <v>22.135</v>
      </c>
      <c r="P3" s="0" t="n">
        <v>1422.6</v>
      </c>
      <c r="Q3" s="0" t="n">
        <v>1422.6</v>
      </c>
      <c r="R3" s="0" t="n">
        <v>344.12</v>
      </c>
      <c r="S3" s="0" t="n">
        <v>0.5469</v>
      </c>
      <c r="T3" s="0" t="n">
        <v>27.998</v>
      </c>
      <c r="U3" s="0" t="n">
        <v>166.13</v>
      </c>
      <c r="V3" s="0" t="n">
        <v>832.65</v>
      </c>
      <c r="W3" s="0" t="n">
        <v>2538.1</v>
      </c>
      <c r="X3" s="0" t="n">
        <v>99265.4</v>
      </c>
      <c r="Y3" s="0" t="n">
        <v>26455.2</v>
      </c>
      <c r="Z3" s="0" t="n">
        <v>0.4515</v>
      </c>
      <c r="AA3" s="0" t="n">
        <v>293.36</v>
      </c>
      <c r="AB3" s="0" t="n">
        <v>0</v>
      </c>
      <c r="AC3" s="0" t="n">
        <v>925.14</v>
      </c>
      <c r="AD3" s="0" t="n">
        <v>107.45</v>
      </c>
      <c r="AE3" s="0" t="n">
        <v>0</v>
      </c>
      <c r="AF3" s="0" t="n">
        <v>0</v>
      </c>
      <c r="AG3" s="0" t="n">
        <v>515.11</v>
      </c>
      <c r="AH3" s="0" t="n">
        <v>0</v>
      </c>
      <c r="AI3" s="0" t="n">
        <v>24.353</v>
      </c>
      <c r="AJ3" s="0" t="n">
        <v>381.29</v>
      </c>
      <c r="AK3" s="0" t="n">
        <v>71.68</v>
      </c>
      <c r="AL3" s="0" t="n">
        <v>21044.1</v>
      </c>
      <c r="AM3" s="0" t="n">
        <v>15.636</v>
      </c>
      <c r="AN3" s="0" t="n">
        <v>109.82</v>
      </c>
      <c r="AO3" s="0" t="n">
        <v>158.81</v>
      </c>
      <c r="AP3" s="0" t="n">
        <v>1.1034</v>
      </c>
      <c r="AQ3" s="0" t="n">
        <v>2.2113</v>
      </c>
      <c r="AR3" s="0" t="n">
        <v>9212.4</v>
      </c>
      <c r="AS3" s="0" t="n">
        <v>52.406</v>
      </c>
      <c r="AT3" s="0" t="n">
        <v>5499.8</v>
      </c>
      <c r="AU3" s="0" t="n">
        <v>55.306</v>
      </c>
      <c r="AV3" s="0" t="n">
        <v>1250.8</v>
      </c>
      <c r="AW3" s="0" t="n">
        <v>13756.1</v>
      </c>
      <c r="AX3" s="0" t="n">
        <v>97.208</v>
      </c>
      <c r="AY3" s="0" t="n">
        <v>5088.7</v>
      </c>
      <c r="AZ3" s="0" t="n">
        <v>7.9359</v>
      </c>
      <c r="BA3" s="0" t="n">
        <v>374.99</v>
      </c>
      <c r="BB3" s="0" t="n">
        <v>21.103</v>
      </c>
      <c r="BC3" s="0" t="n">
        <v>0.956</v>
      </c>
      <c r="BD3" s="0" t="n">
        <v>0</v>
      </c>
      <c r="BE3" s="0" t="n">
        <v>0</v>
      </c>
      <c r="BF3" s="0" t="n">
        <v>2888585.8</v>
      </c>
    </row>
    <row r="4" customFormat="false" ht="13" hidden="false" customHeight="false" outlineLevel="0" collapsed="false">
      <c r="A4" s="0" t="s">
        <v>61</v>
      </c>
      <c r="B4" s="0" t="n">
        <v>14923.3</v>
      </c>
      <c r="C4" s="0" t="n">
        <v>0</v>
      </c>
      <c r="D4" s="0" t="n">
        <v>21703.3</v>
      </c>
      <c r="E4" s="0" t="n">
        <v>2411.5</v>
      </c>
      <c r="F4" s="0" t="n">
        <v>0</v>
      </c>
      <c r="G4" s="0" t="n">
        <v>1.7887</v>
      </c>
      <c r="H4" s="0" t="n">
        <v>1.7887</v>
      </c>
      <c r="I4" s="0" t="n">
        <v>0.7275</v>
      </c>
      <c r="J4" s="0" t="n">
        <v>24.036</v>
      </c>
      <c r="K4" s="0" t="n">
        <v>82057.1</v>
      </c>
      <c r="L4" s="0" t="n">
        <v>69.975</v>
      </c>
      <c r="M4" s="0" t="n">
        <v>14562.6</v>
      </c>
      <c r="N4" s="0" t="n">
        <v>36.942</v>
      </c>
      <c r="O4" s="0" t="n">
        <v>0</v>
      </c>
      <c r="P4" s="0" t="n">
        <v>70.856</v>
      </c>
      <c r="Q4" s="0" t="n">
        <v>70.856</v>
      </c>
      <c r="R4" s="0" t="n">
        <v>16.002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21.21</v>
      </c>
      <c r="X4" s="0" t="n">
        <v>25653.6</v>
      </c>
      <c r="Y4" s="0" t="n">
        <v>6991.2</v>
      </c>
      <c r="Z4" s="0" t="n">
        <v>0</v>
      </c>
      <c r="AA4" s="0" t="n">
        <v>22.81</v>
      </c>
      <c r="AB4" s="0" t="n">
        <v>0</v>
      </c>
      <c r="AC4" s="0" t="n">
        <v>132.7</v>
      </c>
      <c r="AD4" s="0" t="n">
        <v>7.9035</v>
      </c>
      <c r="AE4" s="0" t="n">
        <v>0</v>
      </c>
      <c r="AF4" s="0" t="n">
        <v>0</v>
      </c>
      <c r="AG4" s="0" t="n">
        <v>19.353</v>
      </c>
      <c r="AH4" s="0" t="n">
        <v>0</v>
      </c>
      <c r="AI4" s="0" t="n">
        <v>0</v>
      </c>
      <c r="AJ4" s="0" t="n">
        <v>0.08694</v>
      </c>
      <c r="AK4" s="0" t="n">
        <v>0.03057</v>
      </c>
      <c r="AL4" s="0" t="n">
        <v>1385.3</v>
      </c>
      <c r="AM4" s="0" t="n">
        <v>0.03907</v>
      </c>
      <c r="AN4" s="0" t="n">
        <v>0</v>
      </c>
      <c r="AO4" s="0" t="n">
        <v>0.005667</v>
      </c>
      <c r="AP4" s="0" t="n">
        <v>0</v>
      </c>
      <c r="AQ4" s="0" t="n">
        <v>0</v>
      </c>
      <c r="AR4" s="0" t="n">
        <v>540.48</v>
      </c>
      <c r="AS4" s="0" t="n">
        <v>0</v>
      </c>
      <c r="AT4" s="0" t="n">
        <v>333.38</v>
      </c>
      <c r="AU4" s="0" t="n">
        <v>0</v>
      </c>
      <c r="AV4" s="0" t="n">
        <v>69.638</v>
      </c>
      <c r="AW4" s="0" t="n">
        <v>843.26</v>
      </c>
      <c r="AX4" s="0" t="n">
        <v>0</v>
      </c>
      <c r="AY4" s="0" t="n">
        <v>284.93</v>
      </c>
      <c r="AZ4" s="0" t="n">
        <v>0.0005965</v>
      </c>
      <c r="BA4" s="0" t="n">
        <v>18.793</v>
      </c>
      <c r="BB4" s="0" t="n">
        <v>0.1193</v>
      </c>
      <c r="BC4" s="0" t="n">
        <v>0.01703</v>
      </c>
      <c r="BD4" s="0" t="n">
        <v>0</v>
      </c>
      <c r="BE4" s="0" t="n">
        <v>0</v>
      </c>
      <c r="BF4" s="0" t="n">
        <v>695504.4</v>
      </c>
    </row>
    <row r="5" customFormat="false" ht="13" hidden="false" customHeight="false" outlineLevel="0" collapsed="false">
      <c r="A5" s="0" t="s">
        <v>62</v>
      </c>
      <c r="B5" s="0" t="n">
        <v>8.8766</v>
      </c>
      <c r="C5" s="0" t="n">
        <v>0</v>
      </c>
      <c r="D5" s="0" t="n">
        <v>4.8628</v>
      </c>
      <c r="E5" s="0" t="n">
        <v>0.5403</v>
      </c>
      <c r="F5" s="0" t="n">
        <v>0</v>
      </c>
      <c r="G5" s="0" t="n">
        <v>0.005454</v>
      </c>
      <c r="H5" s="0" t="n">
        <v>0.005454</v>
      </c>
      <c r="I5" s="0" t="n">
        <v>0.002218</v>
      </c>
      <c r="J5" s="0" t="n">
        <v>0.01128</v>
      </c>
      <c r="K5" s="0" t="n">
        <v>38.287</v>
      </c>
      <c r="L5" s="0" t="n">
        <v>0.1799</v>
      </c>
      <c r="M5" s="0" t="n">
        <v>3.7289</v>
      </c>
      <c r="N5" s="0" t="n">
        <v>0.09843</v>
      </c>
      <c r="O5" s="0" t="n">
        <v>0</v>
      </c>
      <c r="P5" s="0" t="n">
        <v>0.2161</v>
      </c>
      <c r="Q5" s="0" t="n">
        <v>0.2161</v>
      </c>
      <c r="R5" s="0" t="n">
        <v>0.04455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.3483</v>
      </c>
      <c r="X5" s="0" t="n">
        <v>1.5568</v>
      </c>
      <c r="Y5" s="0" t="n">
        <v>0.5285</v>
      </c>
      <c r="Z5" s="0" t="n">
        <v>0</v>
      </c>
      <c r="AA5" s="0" t="n">
        <v>0.004813</v>
      </c>
      <c r="AB5" s="0" t="n">
        <v>0</v>
      </c>
      <c r="AC5" s="0" t="n">
        <v>0.0033</v>
      </c>
      <c r="AD5" s="0" t="n">
        <v>0.007616</v>
      </c>
      <c r="AE5" s="0" t="n">
        <v>0</v>
      </c>
      <c r="AF5" s="0" t="n">
        <v>0</v>
      </c>
      <c r="AG5" s="0" t="n">
        <v>0.003883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.009544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.004056</v>
      </c>
      <c r="AS5" s="0" t="n">
        <v>0</v>
      </c>
      <c r="AT5" s="0" t="n">
        <v>0.002456</v>
      </c>
      <c r="AU5" s="0" t="n">
        <v>0</v>
      </c>
      <c r="AV5" s="0" t="n">
        <v>0.0005219</v>
      </c>
      <c r="AW5" s="0" t="n">
        <v>0.006139</v>
      </c>
      <c r="AX5" s="0" t="n">
        <v>0</v>
      </c>
      <c r="AY5" s="0" t="n">
        <v>0.002137</v>
      </c>
      <c r="AZ5" s="0" t="n">
        <v>0</v>
      </c>
      <c r="BA5" s="0" t="n">
        <v>0.05793</v>
      </c>
      <c r="BB5" s="0" t="n">
        <v>0.003119</v>
      </c>
      <c r="BC5" s="0" t="n">
        <v>0.0003668</v>
      </c>
      <c r="BD5" s="0" t="n">
        <v>0</v>
      </c>
      <c r="BE5" s="0" t="n">
        <v>0</v>
      </c>
      <c r="BF5" s="0" t="n">
        <v>74.563</v>
      </c>
    </row>
    <row r="6" customFormat="false" ht="13" hidden="false" customHeight="false" outlineLevel="0" collapsed="false">
      <c r="A6" s="0" t="s">
        <v>63</v>
      </c>
      <c r="B6" s="0" t="n">
        <v>25184.1</v>
      </c>
      <c r="C6" s="0" t="n">
        <v>0</v>
      </c>
      <c r="D6" s="0" t="n">
        <v>11450.9</v>
      </c>
      <c r="E6" s="0" t="n">
        <v>1272.3</v>
      </c>
      <c r="F6" s="0" t="n">
        <v>0</v>
      </c>
      <c r="G6" s="0" t="n">
        <v>4.9862</v>
      </c>
      <c r="H6" s="0" t="n">
        <v>4.9863</v>
      </c>
      <c r="I6" s="0" t="n">
        <v>2.0282</v>
      </c>
      <c r="J6" s="0" t="n">
        <v>12.904</v>
      </c>
      <c r="K6" s="0" t="n">
        <v>39753.9</v>
      </c>
      <c r="L6" s="0" t="n">
        <v>164.43</v>
      </c>
      <c r="M6" s="0" t="n">
        <v>3840.5</v>
      </c>
      <c r="N6" s="0" t="n">
        <v>89.985</v>
      </c>
      <c r="O6" s="0" t="n">
        <v>0</v>
      </c>
      <c r="P6" s="0" t="n">
        <v>197.52</v>
      </c>
      <c r="Q6" s="0" t="n">
        <v>197.52</v>
      </c>
      <c r="R6" s="0" t="n">
        <v>40.732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318.42</v>
      </c>
      <c r="X6" s="0" t="n">
        <v>7761.7</v>
      </c>
      <c r="Y6" s="0" t="n">
        <v>947.46</v>
      </c>
      <c r="Z6" s="0" t="n">
        <v>0</v>
      </c>
      <c r="AA6" s="0" t="n">
        <v>4.4005</v>
      </c>
      <c r="AB6" s="0" t="n">
        <v>0</v>
      </c>
      <c r="AC6" s="0" t="n">
        <v>132.18</v>
      </c>
      <c r="AD6" s="0" t="n">
        <v>6.9628</v>
      </c>
      <c r="AE6" s="0" t="n">
        <v>0</v>
      </c>
      <c r="AF6" s="0" t="n">
        <v>0</v>
      </c>
      <c r="AG6" s="0" t="n">
        <v>4.5655</v>
      </c>
      <c r="AH6" s="0" t="n">
        <v>0</v>
      </c>
      <c r="AI6" s="0" t="n">
        <v>29.348</v>
      </c>
      <c r="AJ6" s="0" t="n">
        <v>30.143</v>
      </c>
      <c r="AK6" s="0" t="n">
        <v>1.9486</v>
      </c>
      <c r="AL6" s="0" t="n">
        <v>1817.9</v>
      </c>
      <c r="AM6" s="0" t="n">
        <v>0.3977</v>
      </c>
      <c r="AN6" s="0" t="n">
        <v>0</v>
      </c>
      <c r="AO6" s="0" t="n">
        <v>2.3463</v>
      </c>
      <c r="AP6" s="0" t="n">
        <v>0</v>
      </c>
      <c r="AQ6" s="0" t="n">
        <v>0</v>
      </c>
      <c r="AR6" s="0" t="n">
        <v>1031.5</v>
      </c>
      <c r="AS6" s="0" t="n">
        <v>0</v>
      </c>
      <c r="AT6" s="0" t="n">
        <v>532.3</v>
      </c>
      <c r="AU6" s="0" t="n">
        <v>0</v>
      </c>
      <c r="AV6" s="0" t="n">
        <v>99.109</v>
      </c>
      <c r="AW6" s="0" t="n">
        <v>1330.8</v>
      </c>
      <c r="AX6" s="0" t="n">
        <v>30.302</v>
      </c>
      <c r="AY6" s="0" t="n">
        <v>405.88</v>
      </c>
      <c r="AZ6" s="0" t="n">
        <v>202.81</v>
      </c>
      <c r="BA6" s="0" t="n">
        <v>33.42</v>
      </c>
      <c r="BB6" s="0" t="n">
        <v>2.5153</v>
      </c>
      <c r="BC6" s="0" t="n">
        <v>0.3057</v>
      </c>
      <c r="BD6" s="0" t="n">
        <v>0</v>
      </c>
      <c r="BE6" s="0" t="n">
        <v>0</v>
      </c>
      <c r="BF6" s="0" t="n">
        <v>181677.2</v>
      </c>
    </row>
    <row r="7" customFormat="false" ht="13" hidden="false" customHeight="false" outlineLevel="0" collapsed="false">
      <c r="A7" s="0" t="s">
        <v>64</v>
      </c>
      <c r="B7" s="0" t="n">
        <v>9951</v>
      </c>
      <c r="C7" s="0" t="n">
        <v>0</v>
      </c>
      <c r="D7" s="0" t="n">
        <v>3811</v>
      </c>
      <c r="E7" s="0" t="n">
        <v>423.44</v>
      </c>
      <c r="F7" s="0" t="n">
        <v>0</v>
      </c>
      <c r="G7" s="0" t="n">
        <v>0.1913</v>
      </c>
      <c r="H7" s="0" t="n">
        <v>0.1913</v>
      </c>
      <c r="I7" s="0" t="n">
        <v>0.0778</v>
      </c>
      <c r="J7" s="0" t="n">
        <v>2.6403</v>
      </c>
      <c r="K7" s="0" t="n">
        <v>9548.4</v>
      </c>
      <c r="L7" s="0" t="n">
        <v>6.3076</v>
      </c>
      <c r="M7" s="0" t="n">
        <v>844.08</v>
      </c>
      <c r="N7" s="0" t="n">
        <v>3.4519</v>
      </c>
      <c r="O7" s="0" t="n">
        <v>0</v>
      </c>
      <c r="P7" s="0" t="n">
        <v>7.577</v>
      </c>
      <c r="Q7" s="0" t="n">
        <v>7.577</v>
      </c>
      <c r="R7" s="0" t="n">
        <v>1.5625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2.215</v>
      </c>
      <c r="X7" s="0" t="n">
        <v>1711.4</v>
      </c>
      <c r="Y7" s="0" t="n">
        <v>419.37</v>
      </c>
      <c r="Z7" s="0" t="n">
        <v>0</v>
      </c>
      <c r="AA7" s="0" t="n">
        <v>2.2655</v>
      </c>
      <c r="AB7" s="0" t="n">
        <v>0</v>
      </c>
      <c r="AC7" s="0" t="n">
        <v>7.443</v>
      </c>
      <c r="AD7" s="0" t="n">
        <v>0.7913</v>
      </c>
      <c r="AE7" s="0" t="n">
        <v>0</v>
      </c>
      <c r="AF7" s="0" t="n">
        <v>0</v>
      </c>
      <c r="AG7" s="0" t="n">
        <v>0.939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34.04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141.97</v>
      </c>
      <c r="AS7" s="0" t="n">
        <v>0</v>
      </c>
      <c r="AT7" s="0" t="n">
        <v>85.946</v>
      </c>
      <c r="AU7" s="0" t="n">
        <v>0</v>
      </c>
      <c r="AV7" s="0" t="n">
        <v>18.268</v>
      </c>
      <c r="AW7" s="0" t="n">
        <v>214.87</v>
      </c>
      <c r="AX7" s="0" t="n">
        <v>0</v>
      </c>
      <c r="AY7" s="0" t="n">
        <v>74.812</v>
      </c>
      <c r="AZ7" s="0" t="n">
        <v>0</v>
      </c>
      <c r="BA7" s="0" t="n">
        <v>5.0096</v>
      </c>
      <c r="BB7" s="0" t="n">
        <v>0.4595</v>
      </c>
      <c r="BC7" s="0" t="n">
        <v>0</v>
      </c>
      <c r="BD7" s="0" t="n">
        <v>0</v>
      </c>
      <c r="BE7" s="0" t="n">
        <v>0</v>
      </c>
      <c r="BF7" s="0" t="n">
        <v>44783.1</v>
      </c>
    </row>
    <row r="8" customFormat="false" ht="13" hidden="false" customHeight="false" outlineLevel="0" collapsed="false">
      <c r="A8" s="0" t="s">
        <v>65</v>
      </c>
      <c r="B8" s="0" t="n">
        <v>2689.1</v>
      </c>
      <c r="C8" s="0" t="n">
        <v>0</v>
      </c>
      <c r="D8" s="0" t="n">
        <v>1182.2</v>
      </c>
      <c r="E8" s="0" t="n">
        <v>131.36</v>
      </c>
      <c r="F8" s="0" t="n">
        <v>0</v>
      </c>
      <c r="G8" s="0" t="n">
        <v>0.4836</v>
      </c>
      <c r="H8" s="0" t="n">
        <v>0.4836</v>
      </c>
      <c r="I8" s="0" t="n">
        <v>0.1967</v>
      </c>
      <c r="J8" s="0" t="n">
        <v>14.612</v>
      </c>
      <c r="K8" s="0" t="n">
        <v>9267.4</v>
      </c>
      <c r="L8" s="0" t="n">
        <v>15.946</v>
      </c>
      <c r="M8" s="0" t="n">
        <v>5093.7</v>
      </c>
      <c r="N8" s="0" t="n">
        <v>8.7266</v>
      </c>
      <c r="O8" s="0" t="n">
        <v>0</v>
      </c>
      <c r="P8" s="0" t="n">
        <v>19.155</v>
      </c>
      <c r="Q8" s="0" t="n">
        <v>19.155</v>
      </c>
      <c r="R8" s="0" t="n">
        <v>3.950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30.88</v>
      </c>
      <c r="X8" s="0" t="n">
        <v>15323.1</v>
      </c>
      <c r="Y8" s="0" t="n">
        <v>4021.6</v>
      </c>
      <c r="Z8" s="0" t="n">
        <v>0</v>
      </c>
      <c r="AA8" s="0" t="n">
        <v>13.409</v>
      </c>
      <c r="AB8" s="0" t="n">
        <v>0</v>
      </c>
      <c r="AC8" s="0" t="n">
        <v>57.682</v>
      </c>
      <c r="AD8" s="0" t="n">
        <v>3.439</v>
      </c>
      <c r="AE8" s="0" t="n">
        <v>0</v>
      </c>
      <c r="AF8" s="0" t="n">
        <v>0</v>
      </c>
      <c r="AG8" s="0" t="n">
        <v>0.5297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226.35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96.198</v>
      </c>
      <c r="AS8" s="0" t="n">
        <v>0</v>
      </c>
      <c r="AT8" s="0" t="n">
        <v>58.238</v>
      </c>
      <c r="AU8" s="0" t="n">
        <v>0</v>
      </c>
      <c r="AV8" s="0" t="n">
        <v>12.378</v>
      </c>
      <c r="AW8" s="0" t="n">
        <v>145.59</v>
      </c>
      <c r="AX8" s="0" t="n">
        <v>0</v>
      </c>
      <c r="AY8" s="0" t="n">
        <v>50.693</v>
      </c>
      <c r="AZ8" s="0" t="n">
        <v>0</v>
      </c>
      <c r="BA8" s="0" t="n">
        <v>2.3874</v>
      </c>
      <c r="BB8" s="0" t="n">
        <v>0.2449</v>
      </c>
      <c r="BC8" s="0" t="n">
        <v>0.01214</v>
      </c>
      <c r="BD8" s="0" t="n">
        <v>0</v>
      </c>
      <c r="BE8" s="0" t="n">
        <v>0</v>
      </c>
      <c r="BF8" s="0" t="n">
        <v>404992.9</v>
      </c>
    </row>
    <row r="9" customFormat="false" ht="13" hidden="false" customHeight="false" outlineLevel="0" collapsed="false">
      <c r="A9" s="0" t="s">
        <v>66</v>
      </c>
      <c r="B9" s="0" t="n">
        <v>205.71</v>
      </c>
      <c r="C9" s="0" t="n">
        <v>0</v>
      </c>
      <c r="D9" s="0" t="n">
        <v>44.358</v>
      </c>
      <c r="E9" s="0" t="n">
        <v>4.9287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.4934</v>
      </c>
      <c r="K9" s="0" t="n">
        <v>836.23</v>
      </c>
      <c r="L9" s="0" t="n">
        <v>0</v>
      </c>
      <c r="M9" s="0" t="n">
        <v>683.57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2112.2</v>
      </c>
      <c r="Y9" s="0" t="n">
        <v>566.05</v>
      </c>
      <c r="Z9" s="0" t="n">
        <v>0</v>
      </c>
      <c r="AA9" s="0" t="n">
        <v>1.6373</v>
      </c>
      <c r="AB9" s="0" t="n">
        <v>0</v>
      </c>
      <c r="AC9" s="0" t="n">
        <v>7.9467</v>
      </c>
      <c r="AD9" s="0" t="n">
        <v>0.3974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55950.2</v>
      </c>
    </row>
    <row r="10" customFormat="false" ht="13" hidden="false" customHeight="false" outlineLevel="0" collapsed="false">
      <c r="A10" s="0" t="s">
        <v>67</v>
      </c>
      <c r="B10" s="0" t="n">
        <v>118318.4</v>
      </c>
      <c r="C10" s="0" t="n">
        <v>0</v>
      </c>
      <c r="D10" s="0" t="n">
        <v>114719.6</v>
      </c>
      <c r="E10" s="0" t="n">
        <v>12746.5</v>
      </c>
      <c r="F10" s="0" t="n">
        <v>0</v>
      </c>
      <c r="G10" s="0" t="n">
        <v>31.076</v>
      </c>
      <c r="H10" s="0" t="n">
        <v>31.076</v>
      </c>
      <c r="I10" s="0" t="n">
        <v>12.64</v>
      </c>
      <c r="J10" s="0" t="n">
        <v>134.04</v>
      </c>
      <c r="K10" s="0" t="n">
        <v>281668.9</v>
      </c>
      <c r="L10" s="0" t="n">
        <v>1203.3</v>
      </c>
      <c r="M10" s="0" t="n">
        <v>27653</v>
      </c>
      <c r="N10" s="0" t="n">
        <v>571.38</v>
      </c>
      <c r="O10" s="0" t="n">
        <v>0</v>
      </c>
      <c r="P10" s="0" t="n">
        <v>2210.9</v>
      </c>
      <c r="Q10" s="0" t="n">
        <v>2210.9</v>
      </c>
      <c r="R10" s="0" t="n">
        <v>299.9</v>
      </c>
      <c r="S10" s="0" t="n">
        <v>0.1212</v>
      </c>
      <c r="T10" s="0" t="n">
        <v>0</v>
      </c>
      <c r="U10" s="0" t="n">
        <v>0</v>
      </c>
      <c r="V10" s="0" t="n">
        <v>0</v>
      </c>
      <c r="W10" s="0" t="n">
        <v>2058.6</v>
      </c>
      <c r="X10" s="0" t="n">
        <v>91919.2</v>
      </c>
      <c r="Y10" s="0" t="n">
        <v>12736.3</v>
      </c>
      <c r="Z10" s="0" t="n">
        <v>0</v>
      </c>
      <c r="AA10" s="0" t="n">
        <v>135.55</v>
      </c>
      <c r="AB10" s="0" t="n">
        <v>0</v>
      </c>
      <c r="AC10" s="0" t="n">
        <v>539.15</v>
      </c>
      <c r="AD10" s="0" t="n">
        <v>99.175</v>
      </c>
      <c r="AE10" s="0" t="n">
        <v>0</v>
      </c>
      <c r="AF10" s="0" t="n">
        <v>0</v>
      </c>
      <c r="AG10" s="0" t="n">
        <v>22.867</v>
      </c>
      <c r="AH10" s="0" t="n">
        <v>0</v>
      </c>
      <c r="AI10" s="0" t="n">
        <v>0.3375</v>
      </c>
      <c r="AJ10" s="0" t="n">
        <v>0.374</v>
      </c>
      <c r="AK10" s="0" t="n">
        <v>2.3465</v>
      </c>
      <c r="AL10" s="0" t="n">
        <v>40263.1</v>
      </c>
      <c r="AM10" s="0" t="n">
        <v>0.4048</v>
      </c>
      <c r="AN10" s="0" t="n">
        <v>42.322</v>
      </c>
      <c r="AO10" s="0" t="n">
        <v>0.3665</v>
      </c>
      <c r="AP10" s="0" t="n">
        <v>0</v>
      </c>
      <c r="AQ10" s="0" t="n">
        <v>0.01018</v>
      </c>
      <c r="AR10" s="0" t="n">
        <v>19503.8</v>
      </c>
      <c r="AS10" s="0" t="n">
        <v>0.1372</v>
      </c>
      <c r="AT10" s="0" t="n">
        <v>10435.3</v>
      </c>
      <c r="AU10" s="0" t="n">
        <v>1.3942</v>
      </c>
      <c r="AV10" s="0" t="n">
        <v>2199.4</v>
      </c>
      <c r="AW10" s="0" t="n">
        <v>26088.5</v>
      </c>
      <c r="AX10" s="0" t="n">
        <v>1.1652</v>
      </c>
      <c r="AY10" s="0" t="n">
        <v>9162.6</v>
      </c>
      <c r="AZ10" s="0" t="n">
        <v>0.04072</v>
      </c>
      <c r="BA10" s="0" t="n">
        <v>234.15</v>
      </c>
      <c r="BB10" s="0" t="n">
        <v>12.163</v>
      </c>
      <c r="BC10" s="0" t="n">
        <v>0.894</v>
      </c>
      <c r="BD10" s="0" t="n">
        <v>0</v>
      </c>
      <c r="BE10" s="0" t="n">
        <v>0</v>
      </c>
      <c r="BF10" s="0" t="n">
        <v>2118580.2</v>
      </c>
    </row>
    <row r="11" customFormat="false" ht="13" hidden="false" customHeight="false" outlineLevel="0" collapsed="false">
      <c r="A11" s="0" t="s">
        <v>68</v>
      </c>
      <c r="B11" s="0" t="n">
        <v>3690</v>
      </c>
      <c r="C11" s="0" t="n">
        <v>0</v>
      </c>
      <c r="D11" s="0" t="n">
        <v>1803.7</v>
      </c>
      <c r="E11" s="0" t="n">
        <v>200.41</v>
      </c>
      <c r="F11" s="0" t="n">
        <v>0</v>
      </c>
      <c r="G11" s="0" t="n">
        <v>0.05767</v>
      </c>
      <c r="H11" s="0" t="n">
        <v>0.05767</v>
      </c>
      <c r="I11" s="0" t="n">
        <v>0.02346</v>
      </c>
      <c r="J11" s="0" t="n">
        <v>0.1192</v>
      </c>
      <c r="K11" s="0" t="n">
        <v>420.81</v>
      </c>
      <c r="L11" s="0" t="n">
        <v>1.9016</v>
      </c>
      <c r="M11" s="0" t="n">
        <v>39.426</v>
      </c>
      <c r="N11" s="0" t="n">
        <v>1.0407</v>
      </c>
      <c r="O11" s="0" t="n">
        <v>0</v>
      </c>
      <c r="P11" s="0" t="n">
        <v>5.9482</v>
      </c>
      <c r="Q11" s="0" t="n">
        <v>5.9482</v>
      </c>
      <c r="R11" s="0" t="n">
        <v>0.471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3.6825</v>
      </c>
      <c r="X11" s="0" t="n">
        <v>16.46</v>
      </c>
      <c r="Y11" s="0" t="n">
        <v>5.5881</v>
      </c>
      <c r="Z11" s="0" t="n">
        <v>0</v>
      </c>
      <c r="AA11" s="0" t="n">
        <v>0.05089</v>
      </c>
      <c r="AB11" s="0" t="n">
        <v>0</v>
      </c>
      <c r="AC11" s="0" t="n">
        <v>0.03489</v>
      </c>
      <c r="AD11" s="0" t="n">
        <v>0.08053</v>
      </c>
      <c r="AE11" s="0" t="n">
        <v>0</v>
      </c>
      <c r="AF11" s="0" t="n">
        <v>0</v>
      </c>
      <c r="AG11" s="0" t="n">
        <v>1.2468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299.6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127.33</v>
      </c>
      <c r="AS11" s="0" t="n">
        <v>0</v>
      </c>
      <c r="AT11" s="0" t="n">
        <v>77.084</v>
      </c>
      <c r="AU11" s="0" t="n">
        <v>0</v>
      </c>
      <c r="AV11" s="0" t="n">
        <v>16.384</v>
      </c>
      <c r="AW11" s="0" t="n">
        <v>192.71</v>
      </c>
      <c r="AX11" s="0" t="n">
        <v>0</v>
      </c>
      <c r="AY11" s="0" t="n">
        <v>67.097</v>
      </c>
      <c r="AZ11" s="0" t="n">
        <v>0</v>
      </c>
      <c r="BA11" s="0" t="n">
        <v>0.00598</v>
      </c>
      <c r="BB11" s="0" t="n">
        <v>0</v>
      </c>
      <c r="BC11" s="0" t="n">
        <v>0.0005313</v>
      </c>
      <c r="BD11" s="0" t="n">
        <v>0</v>
      </c>
      <c r="BE11" s="0" t="n">
        <v>0</v>
      </c>
      <c r="BF11" s="0" t="n">
        <v>898.36</v>
      </c>
    </row>
    <row r="12" customFormat="false" ht="13" hidden="false" customHeight="false" outlineLevel="0" collapsed="false">
      <c r="A12" s="0" t="s">
        <v>69</v>
      </c>
      <c r="B12" s="0" t="n">
        <v>147.28</v>
      </c>
      <c r="C12" s="0" t="n">
        <v>0</v>
      </c>
      <c r="D12" s="0" t="n">
        <v>41.086</v>
      </c>
      <c r="E12" s="0" t="n">
        <v>4.5651</v>
      </c>
      <c r="F12" s="0" t="n">
        <v>0</v>
      </c>
      <c r="G12" s="0" t="n">
        <v>0.1079</v>
      </c>
      <c r="H12" s="0" t="n">
        <v>0.1079</v>
      </c>
      <c r="I12" s="0" t="n">
        <v>0.04391</v>
      </c>
      <c r="J12" s="0" t="n">
        <v>0.2232</v>
      </c>
      <c r="K12" s="0" t="n">
        <v>757.74</v>
      </c>
      <c r="L12" s="0" t="n">
        <v>3.5596</v>
      </c>
      <c r="M12" s="0" t="n">
        <v>73.799</v>
      </c>
      <c r="N12" s="0" t="n">
        <v>1.948</v>
      </c>
      <c r="O12" s="0" t="n">
        <v>0</v>
      </c>
      <c r="P12" s="0" t="n">
        <v>4.276</v>
      </c>
      <c r="Q12" s="0" t="n">
        <v>4.276</v>
      </c>
      <c r="R12" s="0" t="n">
        <v>0.8818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6.8932</v>
      </c>
      <c r="X12" s="0" t="n">
        <v>30.81</v>
      </c>
      <c r="Y12" s="0" t="n">
        <v>10.46</v>
      </c>
      <c r="Z12" s="0" t="n">
        <v>0</v>
      </c>
      <c r="AA12" s="0" t="n">
        <v>0.09526</v>
      </c>
      <c r="AB12" s="0" t="n">
        <v>0</v>
      </c>
      <c r="AC12" s="0" t="n">
        <v>0.0653</v>
      </c>
      <c r="AD12" s="0" t="n">
        <v>0.1507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124.07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52.731</v>
      </c>
      <c r="AS12" s="0" t="n">
        <v>0</v>
      </c>
      <c r="AT12" s="0" t="n">
        <v>31.923</v>
      </c>
      <c r="AU12" s="0" t="n">
        <v>0</v>
      </c>
      <c r="AV12" s="0" t="n">
        <v>6.7852</v>
      </c>
      <c r="AW12" s="0" t="n">
        <v>79.807</v>
      </c>
      <c r="AX12" s="0" t="n">
        <v>0</v>
      </c>
      <c r="AY12" s="0" t="n">
        <v>27.787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1475.7</v>
      </c>
    </row>
    <row r="13" customFormat="false" ht="13" hidden="false" customHeight="false" outlineLevel="0" collapsed="false">
      <c r="A13" s="0" t="s">
        <v>70</v>
      </c>
      <c r="B13" s="0" t="n">
        <v>487.59</v>
      </c>
      <c r="C13" s="0" t="n">
        <v>0</v>
      </c>
      <c r="D13" s="0" t="n">
        <v>1104.6</v>
      </c>
      <c r="E13" s="0" t="n">
        <v>122.73</v>
      </c>
      <c r="F13" s="0" t="n">
        <v>0</v>
      </c>
      <c r="G13" s="0" t="n">
        <v>0.07731</v>
      </c>
      <c r="H13" s="0" t="n">
        <v>0.07732</v>
      </c>
      <c r="I13" s="0" t="n">
        <v>0.03145</v>
      </c>
      <c r="J13" s="0" t="n">
        <v>4.4778</v>
      </c>
      <c r="K13" s="0" t="n">
        <v>3980.2</v>
      </c>
      <c r="L13" s="0" t="n">
        <v>25.147</v>
      </c>
      <c r="M13" s="0" t="n">
        <v>1182.6</v>
      </c>
      <c r="N13" s="0" t="n">
        <v>10.982</v>
      </c>
      <c r="O13" s="0" t="n">
        <v>0</v>
      </c>
      <c r="P13" s="0" t="n">
        <v>3.0627</v>
      </c>
      <c r="Q13" s="0" t="n">
        <v>3.0627</v>
      </c>
      <c r="R13" s="0" t="n">
        <v>3.490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9.291</v>
      </c>
      <c r="X13" s="0" t="n">
        <v>2908.7</v>
      </c>
      <c r="Y13" s="0" t="n">
        <v>778.99</v>
      </c>
      <c r="Z13" s="0" t="n">
        <v>0</v>
      </c>
      <c r="AA13" s="0" t="n">
        <v>2.3578</v>
      </c>
      <c r="AB13" s="0" t="n">
        <v>0</v>
      </c>
      <c r="AC13" s="0" t="n">
        <v>12.256</v>
      </c>
      <c r="AD13" s="0" t="n">
        <v>0.6734</v>
      </c>
      <c r="AE13" s="0" t="n">
        <v>0</v>
      </c>
      <c r="AF13" s="0" t="n">
        <v>0</v>
      </c>
      <c r="AG13" s="0" t="n">
        <v>26.517</v>
      </c>
      <c r="AH13" s="0" t="n">
        <v>0</v>
      </c>
      <c r="AI13" s="0" t="n">
        <v>89.572</v>
      </c>
      <c r="AJ13" s="0" t="n">
        <v>22.08</v>
      </c>
      <c r="AK13" s="0" t="n">
        <v>3.3563</v>
      </c>
      <c r="AL13" s="0" t="n">
        <v>1529.7</v>
      </c>
      <c r="AM13" s="0" t="n">
        <v>33.242</v>
      </c>
      <c r="AN13" s="0" t="n">
        <v>0.7629</v>
      </c>
      <c r="AO13" s="0" t="n">
        <v>15.679</v>
      </c>
      <c r="AP13" s="0" t="n">
        <v>4.5816</v>
      </c>
      <c r="AQ13" s="0" t="n">
        <v>1.4394</v>
      </c>
      <c r="AR13" s="0" t="n">
        <v>785.83</v>
      </c>
      <c r="AS13" s="0" t="n">
        <v>5.536</v>
      </c>
      <c r="AT13" s="0" t="n">
        <v>117</v>
      </c>
      <c r="AU13" s="0" t="n">
        <v>0</v>
      </c>
      <c r="AV13" s="0" t="n">
        <v>10.78</v>
      </c>
      <c r="AW13" s="0" t="n">
        <v>410.37</v>
      </c>
      <c r="AX13" s="0" t="n">
        <v>211.47</v>
      </c>
      <c r="AY13" s="0" t="n">
        <v>41.91</v>
      </c>
      <c r="AZ13" s="0" t="n">
        <v>2.6644</v>
      </c>
      <c r="BA13" s="0" t="n">
        <v>2.487</v>
      </c>
      <c r="BB13" s="0" t="n">
        <v>0.04422</v>
      </c>
      <c r="BC13" s="0" t="n">
        <v>0.02805</v>
      </c>
      <c r="BD13" s="0" t="n">
        <v>0</v>
      </c>
      <c r="BE13" s="0" t="n">
        <v>0</v>
      </c>
      <c r="BF13" s="0" t="n">
        <v>79060.2</v>
      </c>
    </row>
    <row r="14" customFormat="false" ht="13" hidden="false" customHeight="false" outlineLevel="0" collapsed="false">
      <c r="A14" s="0" t="s">
        <v>7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</row>
    <row r="15" customFormat="false" ht="13" hidden="false" customHeight="false" outlineLevel="0" collapsed="false">
      <c r="A15" s="0" t="s">
        <v>72</v>
      </c>
      <c r="B15" s="0" t="n">
        <v>2281.2</v>
      </c>
      <c r="C15" s="0" t="n">
        <v>0</v>
      </c>
      <c r="D15" s="0" t="n">
        <v>2350.4</v>
      </c>
      <c r="E15" s="0" t="n">
        <v>261.15</v>
      </c>
      <c r="F15" s="0" t="n">
        <v>0</v>
      </c>
      <c r="G15" s="0" t="n">
        <v>0.3692</v>
      </c>
      <c r="H15" s="0" t="n">
        <v>0.3692</v>
      </c>
      <c r="I15" s="0" t="n">
        <v>0.1502</v>
      </c>
      <c r="J15" s="0" t="n">
        <v>7.6984</v>
      </c>
      <c r="K15" s="0" t="n">
        <v>5553.4</v>
      </c>
      <c r="L15" s="0" t="n">
        <v>12.175</v>
      </c>
      <c r="M15" s="0" t="n">
        <v>2673.4</v>
      </c>
      <c r="N15" s="0" t="n">
        <v>6.6629</v>
      </c>
      <c r="O15" s="0" t="n">
        <v>0</v>
      </c>
      <c r="P15" s="0" t="n">
        <v>14.626</v>
      </c>
      <c r="Q15" s="0" t="n">
        <v>14.626</v>
      </c>
      <c r="R15" s="0" t="n">
        <v>25.677</v>
      </c>
      <c r="S15" s="0" t="n">
        <v>0.06278</v>
      </c>
      <c r="T15" s="0" t="n">
        <v>0</v>
      </c>
      <c r="U15" s="0" t="n">
        <v>0</v>
      </c>
      <c r="V15" s="0" t="n">
        <v>0</v>
      </c>
      <c r="W15" s="0" t="n">
        <v>32.914</v>
      </c>
      <c r="X15" s="0" t="n">
        <v>8491.6</v>
      </c>
      <c r="Y15" s="0" t="n">
        <v>2040.6</v>
      </c>
      <c r="Z15" s="0" t="n">
        <v>0</v>
      </c>
      <c r="AA15" s="0" t="n">
        <v>19.545</v>
      </c>
      <c r="AB15" s="0" t="n">
        <v>0</v>
      </c>
      <c r="AC15" s="0" t="n">
        <v>43.01</v>
      </c>
      <c r="AD15" s="0" t="n">
        <v>6.7939</v>
      </c>
      <c r="AE15" s="0" t="n">
        <v>0</v>
      </c>
      <c r="AF15" s="0" t="n">
        <v>0</v>
      </c>
      <c r="AG15" s="0" t="n">
        <v>4.0601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63.2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69.362</v>
      </c>
      <c r="AS15" s="0" t="n">
        <v>0</v>
      </c>
      <c r="AT15" s="0" t="n">
        <v>41.991</v>
      </c>
      <c r="AU15" s="0" t="n">
        <v>0</v>
      </c>
      <c r="AV15" s="0" t="n">
        <v>8.9252</v>
      </c>
      <c r="AW15" s="0" t="n">
        <v>104.98</v>
      </c>
      <c r="AX15" s="0" t="n">
        <v>0</v>
      </c>
      <c r="AY15" s="0" t="n">
        <v>36.551</v>
      </c>
      <c r="AZ15" s="0" t="n">
        <v>0</v>
      </c>
      <c r="BA15" s="0" t="n">
        <v>13.229</v>
      </c>
      <c r="BB15" s="0" t="n">
        <v>0.2043</v>
      </c>
      <c r="BC15" s="0" t="n">
        <v>0.008199</v>
      </c>
      <c r="BD15" s="0" t="n">
        <v>0</v>
      </c>
      <c r="BE15" s="0" t="n">
        <v>0</v>
      </c>
      <c r="BF15" s="0" t="n">
        <v>219858.1</v>
      </c>
    </row>
    <row r="16" customFormat="false" ht="13" hidden="false" customHeight="false" outlineLevel="0" collapsed="false">
      <c r="A16" s="0" t="s">
        <v>73</v>
      </c>
      <c r="B16" s="0" t="n">
        <v>7234.4</v>
      </c>
      <c r="C16" s="0" t="n">
        <v>0</v>
      </c>
      <c r="D16" s="0" t="n">
        <v>2421.7</v>
      </c>
      <c r="E16" s="0" t="n">
        <v>269.08</v>
      </c>
      <c r="F16" s="0" t="n">
        <v>0</v>
      </c>
      <c r="G16" s="0" t="n">
        <v>0.1273</v>
      </c>
      <c r="H16" s="0" t="n">
        <v>0.1273</v>
      </c>
      <c r="I16" s="0" t="n">
        <v>0.05176</v>
      </c>
      <c r="J16" s="0" t="n">
        <v>0.2631</v>
      </c>
      <c r="K16" s="0" t="n">
        <v>893.37</v>
      </c>
      <c r="L16" s="0" t="n">
        <v>4.1967</v>
      </c>
      <c r="M16" s="0" t="n">
        <v>87.008</v>
      </c>
      <c r="N16" s="0" t="n">
        <v>2.2967</v>
      </c>
      <c r="O16" s="0" t="n">
        <v>0</v>
      </c>
      <c r="P16" s="0" t="n">
        <v>5.0413</v>
      </c>
      <c r="Q16" s="0" t="n">
        <v>5.0413</v>
      </c>
      <c r="R16" s="0" t="n">
        <v>1.0396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8.1269</v>
      </c>
      <c r="X16" s="0" t="n">
        <v>36.325</v>
      </c>
      <c r="Y16" s="0" t="n">
        <v>12.332</v>
      </c>
      <c r="Z16" s="0" t="n">
        <v>0</v>
      </c>
      <c r="AA16" s="0" t="n">
        <v>0.1123</v>
      </c>
      <c r="AB16" s="0" t="n">
        <v>0</v>
      </c>
      <c r="AC16" s="0" t="n">
        <v>0.07699</v>
      </c>
      <c r="AD16" s="0" t="n">
        <v>0.1777</v>
      </c>
      <c r="AE16" s="0" t="n">
        <v>0</v>
      </c>
      <c r="AF16" s="0" t="n">
        <v>0</v>
      </c>
      <c r="AG16" s="0" t="n">
        <v>0.7767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200.43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85.181</v>
      </c>
      <c r="AS16" s="0" t="n">
        <v>0</v>
      </c>
      <c r="AT16" s="0" t="n">
        <v>51.568</v>
      </c>
      <c r="AU16" s="0" t="n">
        <v>0</v>
      </c>
      <c r="AV16" s="0" t="n">
        <v>10.961</v>
      </c>
      <c r="AW16" s="0" t="n">
        <v>128.92</v>
      </c>
      <c r="AX16" s="0" t="n">
        <v>0</v>
      </c>
      <c r="AY16" s="0" t="n">
        <v>44.887</v>
      </c>
      <c r="AZ16" s="0" t="n">
        <v>0</v>
      </c>
      <c r="BA16" s="0" t="n">
        <v>5.319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1739.8</v>
      </c>
    </row>
    <row r="17" customFormat="false" ht="13" hidden="false" customHeight="false" outlineLevel="0" collapsed="false">
      <c r="A17" s="0" t="s">
        <v>74</v>
      </c>
      <c r="B17" s="0" t="n">
        <v>118.94</v>
      </c>
      <c r="C17" s="0" t="n">
        <v>0</v>
      </c>
      <c r="D17" s="0" t="n">
        <v>86.875</v>
      </c>
      <c r="E17" s="0" t="n">
        <v>9.6527</v>
      </c>
      <c r="F17" s="0" t="n">
        <v>0</v>
      </c>
      <c r="G17" s="0" t="n">
        <v>0.09596</v>
      </c>
      <c r="H17" s="0" t="n">
        <v>0.09596</v>
      </c>
      <c r="I17" s="0" t="n">
        <v>0.03903</v>
      </c>
      <c r="J17" s="0" t="n">
        <v>0.3717</v>
      </c>
      <c r="K17" s="0" t="n">
        <v>770.69</v>
      </c>
      <c r="L17" s="0" t="n">
        <v>3.1645</v>
      </c>
      <c r="M17" s="0" t="n">
        <v>144.94</v>
      </c>
      <c r="N17" s="0" t="n">
        <v>1.7318</v>
      </c>
      <c r="O17" s="0" t="n">
        <v>0</v>
      </c>
      <c r="P17" s="0" t="n">
        <v>3.8014</v>
      </c>
      <c r="Q17" s="0" t="n">
        <v>3.8014</v>
      </c>
      <c r="R17" s="0" t="n">
        <v>0.7839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6.1281</v>
      </c>
      <c r="X17" s="0" t="n">
        <v>272.53</v>
      </c>
      <c r="Y17" s="0" t="n">
        <v>74.994</v>
      </c>
      <c r="Z17" s="0" t="n">
        <v>0</v>
      </c>
      <c r="AA17" s="0" t="n">
        <v>0.2747</v>
      </c>
      <c r="AB17" s="0" t="n">
        <v>0</v>
      </c>
      <c r="AC17" s="0" t="n">
        <v>0.9804</v>
      </c>
      <c r="AD17" s="0" t="n">
        <v>0.1801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.33</v>
      </c>
      <c r="BB17" s="0" t="n">
        <v>0.1657</v>
      </c>
      <c r="BC17" s="0" t="n">
        <v>0.008214</v>
      </c>
      <c r="BD17" s="0" t="n">
        <v>0</v>
      </c>
      <c r="BE17" s="0" t="n">
        <v>0</v>
      </c>
      <c r="BF17" s="0" t="n">
        <v>7805.4</v>
      </c>
    </row>
    <row r="18" customFormat="false" ht="13" hidden="false" customHeight="false" outlineLevel="0" collapsed="false">
      <c r="A18" s="0" t="s">
        <v>75</v>
      </c>
      <c r="B18" s="0" t="n">
        <v>308720.3</v>
      </c>
      <c r="C18" s="0" t="n">
        <v>0</v>
      </c>
      <c r="D18" s="0" t="n">
        <v>297139.6</v>
      </c>
      <c r="E18" s="0" t="n">
        <v>33016</v>
      </c>
      <c r="F18" s="0" t="n">
        <v>67.168</v>
      </c>
      <c r="G18" s="0" t="n">
        <v>393.62</v>
      </c>
      <c r="H18" s="0" t="n">
        <v>393.02</v>
      </c>
      <c r="I18" s="0" t="n">
        <v>173.7</v>
      </c>
      <c r="J18" s="0" t="n">
        <v>2921.7</v>
      </c>
      <c r="K18" s="0" t="n">
        <v>8137816</v>
      </c>
      <c r="L18" s="0" t="n">
        <v>13269.1</v>
      </c>
      <c r="M18" s="0" t="n">
        <v>732277.9</v>
      </c>
      <c r="N18" s="0" t="n">
        <v>7181</v>
      </c>
      <c r="O18" s="0" t="n">
        <v>422.28</v>
      </c>
      <c r="P18" s="0" t="n">
        <v>16614.8</v>
      </c>
      <c r="Q18" s="0" t="n">
        <v>16614.8</v>
      </c>
      <c r="R18" s="0" t="n">
        <v>3730</v>
      </c>
      <c r="S18" s="0" t="n">
        <v>4.1777</v>
      </c>
      <c r="T18" s="0" t="n">
        <v>19.964</v>
      </c>
      <c r="U18" s="0" t="n">
        <v>69.886</v>
      </c>
      <c r="V18" s="0" t="n">
        <v>80.196</v>
      </c>
      <c r="W18" s="0" t="n">
        <v>25285.8</v>
      </c>
      <c r="X18" s="0" t="n">
        <v>1168852.9</v>
      </c>
      <c r="Y18" s="0" t="n">
        <v>263613.3</v>
      </c>
      <c r="Z18" s="0" t="n">
        <v>2.2279</v>
      </c>
      <c r="AA18" s="0" t="n">
        <v>3182.5</v>
      </c>
      <c r="AB18" s="0" t="n">
        <v>0</v>
      </c>
      <c r="AC18" s="0" t="n">
        <v>7964.2</v>
      </c>
      <c r="AD18" s="0" t="n">
        <v>1263.2</v>
      </c>
      <c r="AE18" s="0" t="n">
        <v>0</v>
      </c>
      <c r="AF18" s="0" t="n">
        <v>0</v>
      </c>
      <c r="AG18" s="0" t="n">
        <v>3637.8</v>
      </c>
      <c r="AH18" s="0" t="n">
        <v>1.1242</v>
      </c>
      <c r="AI18" s="0" t="n">
        <v>219.27</v>
      </c>
      <c r="AJ18" s="0" t="n">
        <v>226.25</v>
      </c>
      <c r="AK18" s="0" t="n">
        <v>20.419</v>
      </c>
      <c r="AL18" s="0" t="n">
        <v>126586.7</v>
      </c>
      <c r="AM18" s="0" t="n">
        <v>57.488</v>
      </c>
      <c r="AN18" s="0" t="n">
        <v>0</v>
      </c>
      <c r="AO18" s="0" t="n">
        <v>18.386</v>
      </c>
      <c r="AP18" s="0" t="n">
        <v>3.4933</v>
      </c>
      <c r="AQ18" s="0" t="n">
        <v>0.7719</v>
      </c>
      <c r="AR18" s="0" t="n">
        <v>52448.4</v>
      </c>
      <c r="AS18" s="0" t="n">
        <v>2.0648</v>
      </c>
      <c r="AT18" s="0" t="n">
        <v>31778.6</v>
      </c>
      <c r="AU18" s="0" t="n">
        <v>242.41</v>
      </c>
      <c r="AV18" s="0" t="n">
        <v>6587.5</v>
      </c>
      <c r="AW18" s="0" t="n">
        <v>80061.8</v>
      </c>
      <c r="AX18" s="0" t="n">
        <v>239.45</v>
      </c>
      <c r="AY18" s="0" t="n">
        <v>27191.9</v>
      </c>
      <c r="AZ18" s="0" t="n">
        <v>1202.3</v>
      </c>
      <c r="BA18" s="0" t="n">
        <v>2952.6</v>
      </c>
      <c r="BB18" s="0" t="n">
        <v>180.44</v>
      </c>
      <c r="BC18" s="0" t="n">
        <v>17.241</v>
      </c>
      <c r="BD18" s="0" t="n">
        <v>0</v>
      </c>
      <c r="BE18" s="0" t="n">
        <v>0</v>
      </c>
      <c r="BF18" s="0" t="n">
        <v>31315194</v>
      </c>
    </row>
    <row r="19" customFormat="false" ht="13" hidden="false" customHeight="false" outlineLevel="0" collapsed="false">
      <c r="A19" s="0" t="s">
        <v>76</v>
      </c>
      <c r="B19" s="0" t="n">
        <v>66.574</v>
      </c>
      <c r="C19" s="0" t="n">
        <v>0</v>
      </c>
      <c r="D19" s="0" t="n">
        <v>602.99</v>
      </c>
      <c r="E19" s="0" t="n">
        <v>66.999</v>
      </c>
      <c r="F19" s="0" t="n">
        <v>0</v>
      </c>
      <c r="G19" s="0" t="n">
        <v>0.07272</v>
      </c>
      <c r="H19" s="0" t="n">
        <v>0.07272</v>
      </c>
      <c r="I19" s="0" t="n">
        <v>0.02958</v>
      </c>
      <c r="J19" s="0" t="n">
        <v>0.1504</v>
      </c>
      <c r="K19" s="0" t="n">
        <v>510.5</v>
      </c>
      <c r="L19" s="0" t="n">
        <v>2.3981</v>
      </c>
      <c r="M19" s="0" t="n">
        <v>49.719</v>
      </c>
      <c r="N19" s="0" t="n">
        <v>1.3124</v>
      </c>
      <c r="O19" s="0" t="n">
        <v>0</v>
      </c>
      <c r="P19" s="0" t="n">
        <v>2.8808</v>
      </c>
      <c r="Q19" s="0" t="n">
        <v>2.8808</v>
      </c>
      <c r="R19" s="0" t="n">
        <v>0.5941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4.644</v>
      </c>
      <c r="X19" s="0" t="n">
        <v>20.757</v>
      </c>
      <c r="Y19" s="0" t="n">
        <v>7.047</v>
      </c>
      <c r="Z19" s="0" t="n">
        <v>0</v>
      </c>
      <c r="AA19" s="0" t="n">
        <v>0.06418</v>
      </c>
      <c r="AB19" s="0" t="n">
        <v>0</v>
      </c>
      <c r="AC19" s="0" t="n">
        <v>0.044</v>
      </c>
      <c r="AD19" s="0" t="n">
        <v>0.1015</v>
      </c>
      <c r="AE19" s="0" t="n">
        <v>0</v>
      </c>
      <c r="AF19" s="0" t="n">
        <v>0</v>
      </c>
      <c r="AG19" s="0" t="n">
        <v>0.03883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5.7264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2.4337</v>
      </c>
      <c r="AS19" s="0" t="n">
        <v>0</v>
      </c>
      <c r="AT19" s="0" t="n">
        <v>1.4734</v>
      </c>
      <c r="AU19" s="0" t="n">
        <v>0</v>
      </c>
      <c r="AV19" s="0" t="n">
        <v>0.3132</v>
      </c>
      <c r="AW19" s="0" t="n">
        <v>3.6834</v>
      </c>
      <c r="AX19" s="0" t="n">
        <v>0</v>
      </c>
      <c r="AY19" s="0" t="n">
        <v>1.2825</v>
      </c>
      <c r="AZ19" s="0" t="n">
        <v>0</v>
      </c>
      <c r="BA19" s="0" t="n">
        <v>0.4433</v>
      </c>
      <c r="BB19" s="0" t="n">
        <v>0.04159</v>
      </c>
      <c r="BC19" s="0" t="n">
        <v>0.004891</v>
      </c>
      <c r="BD19" s="0" t="n">
        <v>0</v>
      </c>
      <c r="BE19" s="0" t="n">
        <v>0</v>
      </c>
      <c r="BF19" s="0" t="n">
        <v>994.17</v>
      </c>
    </row>
    <row r="20" customFormat="false" ht="13" hidden="false" customHeight="false" outlineLevel="0" collapsed="false">
      <c r="A20" s="0" t="s">
        <v>77</v>
      </c>
      <c r="B20" s="0" t="n">
        <v>15183.8</v>
      </c>
      <c r="C20" s="0" t="n">
        <v>0</v>
      </c>
      <c r="D20" s="0" t="n">
        <v>8034.4</v>
      </c>
      <c r="E20" s="0" t="n">
        <v>892.7</v>
      </c>
      <c r="F20" s="0" t="n">
        <v>0</v>
      </c>
      <c r="G20" s="0" t="n">
        <v>6.7542</v>
      </c>
      <c r="H20" s="0" t="n">
        <v>6.7543</v>
      </c>
      <c r="I20" s="0" t="n">
        <v>2.7473</v>
      </c>
      <c r="J20" s="0" t="n">
        <v>18.517</v>
      </c>
      <c r="K20" s="0" t="n">
        <v>84766.6</v>
      </c>
      <c r="L20" s="0" t="n">
        <v>222.73</v>
      </c>
      <c r="M20" s="0" t="n">
        <v>7094.1</v>
      </c>
      <c r="N20" s="0" t="n">
        <v>121.89</v>
      </c>
      <c r="O20" s="0" t="n">
        <v>0</v>
      </c>
      <c r="P20" s="0" t="n">
        <v>267.93</v>
      </c>
      <c r="Q20" s="0" t="n">
        <v>267.93</v>
      </c>
      <c r="R20" s="0" t="n">
        <v>55.175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431.33</v>
      </c>
      <c r="X20" s="0" t="n">
        <v>4337.2</v>
      </c>
      <c r="Y20" s="0" t="n">
        <v>1327.1</v>
      </c>
      <c r="Z20" s="0" t="n">
        <v>0</v>
      </c>
      <c r="AA20" s="0" t="n">
        <v>12.882</v>
      </c>
      <c r="AB20" s="0" t="n">
        <v>0</v>
      </c>
      <c r="AC20" s="0" t="n">
        <v>21.754</v>
      </c>
      <c r="AD20" s="0" t="n">
        <v>11.014</v>
      </c>
      <c r="AE20" s="0" t="n">
        <v>0</v>
      </c>
      <c r="AF20" s="0" t="n">
        <v>0</v>
      </c>
      <c r="AG20" s="0" t="n">
        <v>2.6249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892.84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379.46</v>
      </c>
      <c r="AS20" s="0" t="n">
        <v>0</v>
      </c>
      <c r="AT20" s="0" t="n">
        <v>229.72</v>
      </c>
      <c r="AU20" s="0" t="n">
        <v>0</v>
      </c>
      <c r="AV20" s="0" t="n">
        <v>48.827</v>
      </c>
      <c r="AW20" s="0" t="n">
        <v>574.3</v>
      </c>
      <c r="AX20" s="0" t="n">
        <v>0</v>
      </c>
      <c r="AY20" s="0" t="n">
        <v>199.96</v>
      </c>
      <c r="AZ20" s="0" t="n">
        <v>0</v>
      </c>
      <c r="BA20" s="0" t="n">
        <v>26.613</v>
      </c>
      <c r="BB20" s="0" t="n">
        <v>3.5611</v>
      </c>
      <c r="BC20" s="0" t="n">
        <v>0.1296</v>
      </c>
      <c r="BD20" s="0" t="n">
        <v>0</v>
      </c>
      <c r="BE20" s="0" t="n">
        <v>0</v>
      </c>
      <c r="BF20" s="0" t="n">
        <v>158208.2</v>
      </c>
    </row>
    <row r="21" customFormat="false" ht="13" hidden="false" customHeight="false" outlineLevel="0" collapsed="false">
      <c r="A21" s="0" t="s">
        <v>78</v>
      </c>
      <c r="B21" s="0" t="n">
        <v>819.76</v>
      </c>
      <c r="C21" s="0" t="n">
        <v>0</v>
      </c>
      <c r="D21" s="0" t="n">
        <v>259.46</v>
      </c>
      <c r="E21" s="0" t="n">
        <v>28.828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7.2136</v>
      </c>
      <c r="K21" s="0" t="n">
        <v>24365.4</v>
      </c>
      <c r="L21" s="0" t="n">
        <v>4.7528</v>
      </c>
      <c r="M21" s="0" t="n">
        <v>2445.8</v>
      </c>
      <c r="N21" s="0" t="n">
        <v>2.0162</v>
      </c>
      <c r="O21" s="0" t="n">
        <v>0</v>
      </c>
      <c r="P21" s="0" t="n">
        <v>250.89</v>
      </c>
      <c r="Q21" s="0" t="n">
        <v>250.89</v>
      </c>
      <c r="R21" s="0" t="n">
        <v>0.6012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3.0189</v>
      </c>
      <c r="X21" s="0" t="n">
        <v>5648</v>
      </c>
      <c r="Y21" s="0" t="n">
        <v>1455.2</v>
      </c>
      <c r="Z21" s="0" t="n">
        <v>0</v>
      </c>
      <c r="AA21" s="0" t="n">
        <v>5.8093</v>
      </c>
      <c r="AB21" s="0" t="n">
        <v>0</v>
      </c>
      <c r="AC21" s="0" t="n">
        <v>41.761</v>
      </c>
      <c r="AD21" s="0" t="n">
        <v>1.4575</v>
      </c>
      <c r="AE21" s="0" t="n">
        <v>0</v>
      </c>
      <c r="AF21" s="0" t="n">
        <v>0</v>
      </c>
      <c r="AG21" s="0" t="n">
        <v>0.3883</v>
      </c>
      <c r="AH21" s="0" t="n">
        <v>0</v>
      </c>
      <c r="AI21" s="0" t="n">
        <v>0</v>
      </c>
      <c r="AJ21" s="0" t="n">
        <v>0.1939</v>
      </c>
      <c r="AK21" s="0" t="n">
        <v>0.06819</v>
      </c>
      <c r="AL21" s="0" t="n">
        <v>256.51</v>
      </c>
      <c r="AM21" s="0" t="n">
        <v>0.08714</v>
      </c>
      <c r="AN21" s="0" t="n">
        <v>0</v>
      </c>
      <c r="AO21" s="0" t="n">
        <v>0.01264</v>
      </c>
      <c r="AP21" s="0" t="n">
        <v>0</v>
      </c>
      <c r="AQ21" s="0" t="n">
        <v>0</v>
      </c>
      <c r="AR21" s="0" t="n">
        <v>1.3607</v>
      </c>
      <c r="AS21" s="0" t="n">
        <v>0</v>
      </c>
      <c r="AT21" s="0" t="n">
        <v>14.602</v>
      </c>
      <c r="AU21" s="0" t="n">
        <v>0</v>
      </c>
      <c r="AV21" s="0" t="n">
        <v>0.3795</v>
      </c>
      <c r="AW21" s="0" t="n">
        <v>58.407</v>
      </c>
      <c r="AX21" s="0" t="n">
        <v>0</v>
      </c>
      <c r="AY21" s="0" t="n">
        <v>0.9812</v>
      </c>
      <c r="AZ21" s="0" t="n">
        <v>0.00133</v>
      </c>
      <c r="BA21" s="0" t="n">
        <v>0.0006659</v>
      </c>
      <c r="BB21" s="0" t="n">
        <v>0</v>
      </c>
      <c r="BC21" s="0" t="n">
        <v>0.004805</v>
      </c>
      <c r="BD21" s="0" t="n">
        <v>0</v>
      </c>
      <c r="BE21" s="0" t="n">
        <v>0</v>
      </c>
      <c r="BF21" s="0" t="n">
        <v>155432.4</v>
      </c>
    </row>
    <row r="22" customFormat="false" ht="13" hidden="false" customHeight="false" outlineLevel="0" collapsed="false">
      <c r="A22" s="0" t="s">
        <v>79</v>
      </c>
      <c r="B22" s="0" t="n">
        <v>0.8877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6.8649</v>
      </c>
      <c r="K22" s="0" t="n">
        <v>9393.7</v>
      </c>
      <c r="L22" s="0" t="n">
        <v>0.1779</v>
      </c>
      <c r="M22" s="0" t="n">
        <v>992.56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.006815</v>
      </c>
      <c r="X22" s="0" t="n">
        <v>14874.5</v>
      </c>
      <c r="Y22" s="0" t="n">
        <v>1490.6</v>
      </c>
      <c r="Z22" s="0" t="n">
        <v>0</v>
      </c>
      <c r="AA22" s="0" t="n">
        <v>7.6656</v>
      </c>
      <c r="AB22" s="0" t="n">
        <v>0</v>
      </c>
      <c r="AC22" s="0" t="n">
        <v>162.91</v>
      </c>
      <c r="AD22" s="0" t="n">
        <v>5.3379</v>
      </c>
      <c r="AE22" s="0" t="n">
        <v>0</v>
      </c>
      <c r="AF22" s="0" t="n">
        <v>0</v>
      </c>
      <c r="AG22" s="0" t="n">
        <v>0.03495</v>
      </c>
      <c r="AH22" s="0" t="n">
        <v>0</v>
      </c>
      <c r="AI22" s="0" t="n">
        <v>0.4946</v>
      </c>
      <c r="AJ22" s="0" t="n">
        <v>0.5443</v>
      </c>
      <c r="AK22" s="0" t="n">
        <v>3.4374</v>
      </c>
      <c r="AL22" s="0" t="n">
        <v>0.3778</v>
      </c>
      <c r="AM22" s="0" t="n">
        <v>0.5915</v>
      </c>
      <c r="AN22" s="0" t="n">
        <v>0</v>
      </c>
      <c r="AO22" s="0" t="n">
        <v>0.5369</v>
      </c>
      <c r="AP22" s="0" t="n">
        <v>0</v>
      </c>
      <c r="AQ22" s="0" t="n">
        <v>0.01491</v>
      </c>
      <c r="AR22" s="0" t="n">
        <v>9.8746</v>
      </c>
      <c r="AS22" s="0" t="n">
        <v>0.2011</v>
      </c>
      <c r="AT22" s="0" t="n">
        <v>0.8351</v>
      </c>
      <c r="AU22" s="0" t="n">
        <v>2.043</v>
      </c>
      <c r="AV22" s="0" t="n">
        <v>0.3529</v>
      </c>
      <c r="AW22" s="0" t="n">
        <v>2.0903</v>
      </c>
      <c r="AX22" s="0" t="n">
        <v>1.7075</v>
      </c>
      <c r="AY22" s="0" t="n">
        <v>1.6901</v>
      </c>
      <c r="AZ22" s="0" t="n">
        <v>0.05965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283849.6</v>
      </c>
    </row>
    <row r="23" customFormat="false" ht="13" hidden="false" customHeight="false" outlineLevel="0" collapsed="false">
      <c r="A23" s="0" t="s">
        <v>80</v>
      </c>
      <c r="B23" s="0" t="n">
        <v>953.09</v>
      </c>
      <c r="C23" s="0" t="n">
        <v>0</v>
      </c>
      <c r="D23" s="0" t="n">
        <v>263.46</v>
      </c>
      <c r="E23" s="0" t="n">
        <v>29.273</v>
      </c>
      <c r="F23" s="0" t="n">
        <v>0</v>
      </c>
      <c r="G23" s="0" t="n">
        <v>0.6805</v>
      </c>
      <c r="H23" s="0" t="n">
        <v>0.6805</v>
      </c>
      <c r="I23" s="0" t="n">
        <v>0.2768</v>
      </c>
      <c r="J23" s="0" t="n">
        <v>1.407</v>
      </c>
      <c r="K23" s="0" t="n">
        <v>4777.3</v>
      </c>
      <c r="L23" s="0" t="n">
        <v>22.442</v>
      </c>
      <c r="M23" s="0" t="n">
        <v>465.27</v>
      </c>
      <c r="N23" s="0" t="n">
        <v>12.281</v>
      </c>
      <c r="O23" s="0" t="n">
        <v>0</v>
      </c>
      <c r="P23" s="0" t="n">
        <v>26.958</v>
      </c>
      <c r="Q23" s="0" t="n">
        <v>26.958</v>
      </c>
      <c r="R23" s="0" t="n">
        <v>5.5592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43.458</v>
      </c>
      <c r="X23" s="0" t="n">
        <v>194.25</v>
      </c>
      <c r="Y23" s="0" t="n">
        <v>65.947</v>
      </c>
      <c r="Z23" s="0" t="n">
        <v>0</v>
      </c>
      <c r="AA23" s="0" t="n">
        <v>0.6006</v>
      </c>
      <c r="AB23" s="0" t="n">
        <v>0</v>
      </c>
      <c r="AC23" s="0" t="n">
        <v>0.4117</v>
      </c>
      <c r="AD23" s="0" t="n">
        <v>0.9503</v>
      </c>
      <c r="AE23" s="0" t="n">
        <v>0</v>
      </c>
      <c r="AF23" s="0" t="n">
        <v>0</v>
      </c>
      <c r="AG23" s="0" t="n">
        <v>0.4208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69.23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71.921</v>
      </c>
      <c r="AS23" s="0" t="n">
        <v>0</v>
      </c>
      <c r="AT23" s="0" t="n">
        <v>43.541</v>
      </c>
      <c r="AU23" s="0" t="n">
        <v>0</v>
      </c>
      <c r="AV23" s="0" t="n">
        <v>9.2546</v>
      </c>
      <c r="AW23" s="0" t="n">
        <v>108.85</v>
      </c>
      <c r="AX23" s="0" t="n">
        <v>0</v>
      </c>
      <c r="AY23" s="0" t="n">
        <v>37.9</v>
      </c>
      <c r="AZ23" s="0" t="n">
        <v>0</v>
      </c>
      <c r="BA23" s="0" t="n">
        <v>2.2185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9303.5</v>
      </c>
    </row>
    <row r="24" customFormat="false" ht="13" hidden="false" customHeight="false" outlineLevel="0" collapsed="false">
      <c r="A24" s="0" t="s">
        <v>81</v>
      </c>
      <c r="B24" s="0" t="n">
        <v>7039.2</v>
      </c>
      <c r="C24" s="0" t="n">
        <v>0</v>
      </c>
      <c r="D24" s="0" t="n">
        <v>3770</v>
      </c>
      <c r="E24" s="0" t="n">
        <v>418.88</v>
      </c>
      <c r="F24" s="0" t="n">
        <v>0</v>
      </c>
      <c r="G24" s="0" t="n">
        <v>0.7062</v>
      </c>
      <c r="H24" s="0" t="n">
        <v>0.7062</v>
      </c>
      <c r="I24" s="0" t="n">
        <v>0.2872</v>
      </c>
      <c r="J24" s="0" t="n">
        <v>8.2947</v>
      </c>
      <c r="K24" s="0" t="n">
        <v>10734</v>
      </c>
      <c r="L24" s="0" t="n">
        <v>50.902</v>
      </c>
      <c r="M24" s="0" t="n">
        <v>1113</v>
      </c>
      <c r="N24" s="0" t="n">
        <v>29.835</v>
      </c>
      <c r="O24" s="0" t="n">
        <v>0</v>
      </c>
      <c r="P24" s="0" t="n">
        <v>27.974</v>
      </c>
      <c r="Q24" s="0" t="n">
        <v>27.974</v>
      </c>
      <c r="R24" s="0" t="n">
        <v>9.2618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63.788</v>
      </c>
      <c r="X24" s="0" t="n">
        <v>6409</v>
      </c>
      <c r="Y24" s="0" t="n">
        <v>941.55</v>
      </c>
      <c r="Z24" s="0" t="n">
        <v>0</v>
      </c>
      <c r="AA24" s="0" t="n">
        <v>8.7873</v>
      </c>
      <c r="AB24" s="0" t="n">
        <v>0</v>
      </c>
      <c r="AC24" s="0" t="n">
        <v>5.0713</v>
      </c>
      <c r="AD24" s="0" t="n">
        <v>6.6454</v>
      </c>
      <c r="AE24" s="0" t="n">
        <v>0</v>
      </c>
      <c r="AF24" s="0" t="n">
        <v>0</v>
      </c>
      <c r="AG24" s="0" t="n">
        <v>16.928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511.5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217.39</v>
      </c>
      <c r="AS24" s="0" t="n">
        <v>0</v>
      </c>
      <c r="AT24" s="0" t="n">
        <v>131.6</v>
      </c>
      <c r="AU24" s="0" t="n">
        <v>0</v>
      </c>
      <c r="AV24" s="0" t="n">
        <v>27.973</v>
      </c>
      <c r="AW24" s="0" t="n">
        <v>329.01</v>
      </c>
      <c r="AX24" s="0" t="n">
        <v>0</v>
      </c>
      <c r="AY24" s="0" t="n">
        <v>114.55</v>
      </c>
      <c r="AZ24" s="0" t="n">
        <v>0</v>
      </c>
      <c r="BA24" s="0" t="n">
        <v>9.7532</v>
      </c>
      <c r="BB24" s="0" t="n">
        <v>0.3535</v>
      </c>
      <c r="BC24" s="0" t="n">
        <v>0.04157</v>
      </c>
      <c r="BD24" s="0" t="n">
        <v>0</v>
      </c>
      <c r="BE24" s="0" t="n">
        <v>0</v>
      </c>
      <c r="BF24" s="0" t="n">
        <v>141567.2</v>
      </c>
    </row>
    <row r="25" customFormat="false" ht="13" hidden="false" customHeight="false" outlineLevel="0" collapsed="false">
      <c r="A25" s="0" t="s">
        <v>82</v>
      </c>
    </row>
    <row r="26" customFormat="false" ht="13" hidden="false" customHeight="false" outlineLevel="0" collapsed="false">
      <c r="A26" s="0" t="s">
        <v>83</v>
      </c>
      <c r="B26" s="0" t="n">
        <v>11460</v>
      </c>
      <c r="C26" s="0" t="n">
        <v>0</v>
      </c>
      <c r="D26" s="0" t="n">
        <v>12480.7</v>
      </c>
      <c r="E26" s="0" t="n">
        <v>1386.7</v>
      </c>
      <c r="F26" s="0" t="n">
        <v>0</v>
      </c>
      <c r="G26" s="0" t="n">
        <v>5.1197</v>
      </c>
      <c r="H26" s="0" t="n">
        <v>5.1198</v>
      </c>
      <c r="I26" s="0" t="n">
        <v>2.0825</v>
      </c>
      <c r="J26" s="0" t="n">
        <v>10.585</v>
      </c>
      <c r="K26" s="0" t="n">
        <v>39733.8</v>
      </c>
      <c r="L26" s="0" t="n">
        <v>168.83</v>
      </c>
      <c r="M26" s="0" t="n">
        <v>3845</v>
      </c>
      <c r="N26" s="0" t="n">
        <v>92.395</v>
      </c>
      <c r="O26" s="0" t="n">
        <v>0</v>
      </c>
      <c r="P26" s="0" t="n">
        <v>202.81</v>
      </c>
      <c r="Q26" s="0" t="n">
        <v>202.81</v>
      </c>
      <c r="R26" s="0" t="n">
        <v>41.823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326.95</v>
      </c>
      <c r="X26" s="0" t="n">
        <v>2107.1</v>
      </c>
      <c r="Y26" s="0" t="n">
        <v>648.91</v>
      </c>
      <c r="Z26" s="0" t="n">
        <v>0</v>
      </c>
      <c r="AA26" s="0" t="n">
        <v>4.5183</v>
      </c>
      <c r="AB26" s="0" t="n">
        <v>0</v>
      </c>
      <c r="AC26" s="0" t="n">
        <v>8.7769</v>
      </c>
      <c r="AD26" s="0" t="n">
        <v>7.1493</v>
      </c>
      <c r="AE26" s="0" t="n">
        <v>0</v>
      </c>
      <c r="AF26" s="0" t="n">
        <v>0</v>
      </c>
      <c r="AG26" s="0" t="n">
        <v>3.6431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1654.5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703.15</v>
      </c>
      <c r="AS26" s="0" t="n">
        <v>0</v>
      </c>
      <c r="AT26" s="0" t="n">
        <v>425.68</v>
      </c>
      <c r="AU26" s="0" t="n">
        <v>0</v>
      </c>
      <c r="AV26" s="0" t="n">
        <v>90.479</v>
      </c>
      <c r="AW26" s="0" t="n">
        <v>1064.2</v>
      </c>
      <c r="AX26" s="0" t="n">
        <v>0</v>
      </c>
      <c r="AY26" s="0" t="n">
        <v>370.53</v>
      </c>
      <c r="AZ26" s="0" t="n">
        <v>0</v>
      </c>
      <c r="BA26" s="0" t="n">
        <v>21.816</v>
      </c>
      <c r="BB26" s="0" t="n">
        <v>3.1062</v>
      </c>
      <c r="BC26" s="0" t="n">
        <v>0.2628</v>
      </c>
      <c r="BD26" s="0" t="n">
        <v>0</v>
      </c>
      <c r="BE26" s="0" t="n">
        <v>0</v>
      </c>
      <c r="BF26" s="0" t="n">
        <v>86142.9</v>
      </c>
    </row>
    <row r="27" customFormat="false" ht="13" hidden="false" customHeight="false" outlineLevel="0" collapsed="false">
      <c r="A27" s="0" t="s">
        <v>84</v>
      </c>
      <c r="B27" s="0" t="n">
        <v>789.69</v>
      </c>
      <c r="C27" s="0" t="n">
        <v>0</v>
      </c>
      <c r="D27" s="0" t="n">
        <v>852.96</v>
      </c>
      <c r="E27" s="0" t="n">
        <v>94.774</v>
      </c>
      <c r="F27" s="0" t="n">
        <v>0</v>
      </c>
      <c r="G27" s="0" t="n">
        <v>0.0881</v>
      </c>
      <c r="H27" s="0" t="n">
        <v>0.0881</v>
      </c>
      <c r="I27" s="0" t="n">
        <v>0.03584</v>
      </c>
      <c r="J27" s="0" t="n">
        <v>8.7243</v>
      </c>
      <c r="K27" s="0" t="n">
        <v>7057.9</v>
      </c>
      <c r="L27" s="0" t="n">
        <v>2.9053</v>
      </c>
      <c r="M27" s="0" t="n">
        <v>3403.7</v>
      </c>
      <c r="N27" s="0" t="n">
        <v>1.5899</v>
      </c>
      <c r="O27" s="0" t="n">
        <v>0</v>
      </c>
      <c r="P27" s="0" t="n">
        <v>3.49</v>
      </c>
      <c r="Q27" s="0" t="n">
        <v>3.49</v>
      </c>
      <c r="R27" s="0" t="n">
        <v>0.7197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5.6261</v>
      </c>
      <c r="X27" s="0" t="n">
        <v>9896.5</v>
      </c>
      <c r="Y27" s="0" t="n">
        <v>2608.2</v>
      </c>
      <c r="Z27" s="0" t="n">
        <v>0</v>
      </c>
      <c r="AA27" s="0" t="n">
        <v>8.4369</v>
      </c>
      <c r="AB27" s="0" t="n">
        <v>0</v>
      </c>
      <c r="AC27" s="0" t="n">
        <v>38.948</v>
      </c>
      <c r="AD27" s="0" t="n">
        <v>1.9613</v>
      </c>
      <c r="AE27" s="0" t="n">
        <v>0</v>
      </c>
      <c r="AF27" s="0" t="n">
        <v>0</v>
      </c>
      <c r="AG27" s="0" t="n">
        <v>0.000306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27.995</v>
      </c>
      <c r="AM27" s="0" t="n">
        <v>0</v>
      </c>
      <c r="AN27" s="0" t="n">
        <v>0.2953</v>
      </c>
      <c r="AO27" s="0" t="n">
        <v>0</v>
      </c>
      <c r="AP27" s="0" t="n">
        <v>0</v>
      </c>
      <c r="AQ27" s="0" t="n">
        <v>0</v>
      </c>
      <c r="AR27" s="0" t="n">
        <v>28.55</v>
      </c>
      <c r="AS27" s="0" t="n">
        <v>0</v>
      </c>
      <c r="AT27" s="0" t="n">
        <v>7.7341</v>
      </c>
      <c r="AU27" s="0" t="n">
        <v>0</v>
      </c>
      <c r="AV27" s="0" t="n">
        <v>1.5137</v>
      </c>
      <c r="AW27" s="0" t="n">
        <v>19.334</v>
      </c>
      <c r="AX27" s="0" t="n">
        <v>0</v>
      </c>
      <c r="AY27" s="0" t="n">
        <v>7.2812</v>
      </c>
      <c r="AZ27" s="0" t="n">
        <v>0</v>
      </c>
      <c r="BA27" s="0" t="n">
        <v>0.4433</v>
      </c>
      <c r="BB27" s="0" t="n">
        <v>0.2163</v>
      </c>
      <c r="BC27" s="0" t="n">
        <v>0</v>
      </c>
      <c r="BD27" s="0" t="n">
        <v>0</v>
      </c>
      <c r="BE27" s="0" t="n">
        <v>0</v>
      </c>
      <c r="BF27" s="0" t="n">
        <v>260871.3</v>
      </c>
    </row>
    <row r="28" customFormat="false" ht="13" hidden="false" customHeight="false" outlineLevel="0" collapsed="false">
      <c r="A28" s="0" t="s">
        <v>85</v>
      </c>
      <c r="B28" s="0" t="n">
        <v>249810.9</v>
      </c>
      <c r="C28" s="0" t="n">
        <v>0</v>
      </c>
      <c r="D28" s="0" t="n">
        <v>221934.5</v>
      </c>
      <c r="E28" s="0" t="n">
        <v>24658.9</v>
      </c>
      <c r="F28" s="0" t="n">
        <v>0</v>
      </c>
      <c r="G28" s="0" t="n">
        <v>89.946</v>
      </c>
      <c r="H28" s="0" t="n">
        <v>89.947</v>
      </c>
      <c r="I28" s="0" t="n">
        <v>36.588</v>
      </c>
      <c r="J28" s="0" t="n">
        <v>189.96</v>
      </c>
      <c r="K28" s="0" t="n">
        <v>644811.6</v>
      </c>
      <c r="L28" s="0" t="n">
        <v>2966.2</v>
      </c>
      <c r="M28" s="0" t="n">
        <v>62484.8</v>
      </c>
      <c r="N28" s="0" t="n">
        <v>1623.3</v>
      </c>
      <c r="O28" s="0" t="n">
        <v>0</v>
      </c>
      <c r="P28" s="0" t="n">
        <v>3989.4</v>
      </c>
      <c r="Q28" s="0" t="n">
        <v>3989.4</v>
      </c>
      <c r="R28" s="0" t="n">
        <v>734.79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5743.8</v>
      </c>
      <c r="X28" s="0" t="n">
        <v>28598.9</v>
      </c>
      <c r="Y28" s="0" t="n">
        <v>9277</v>
      </c>
      <c r="Z28" s="0" t="n">
        <v>0</v>
      </c>
      <c r="AA28" s="0" t="n">
        <v>82.042</v>
      </c>
      <c r="AB28" s="0" t="n">
        <v>0</v>
      </c>
      <c r="AC28" s="0" t="n">
        <v>86.423</v>
      </c>
      <c r="AD28" s="0" t="n">
        <v>126</v>
      </c>
      <c r="AE28" s="0" t="n">
        <v>0</v>
      </c>
      <c r="AF28" s="0" t="n">
        <v>0</v>
      </c>
      <c r="AG28" s="0" t="n">
        <v>198.63</v>
      </c>
      <c r="AH28" s="0" t="n">
        <v>0</v>
      </c>
      <c r="AI28" s="0" t="n">
        <v>4.425</v>
      </c>
      <c r="AJ28" s="0" t="n">
        <v>4.5449</v>
      </c>
      <c r="AK28" s="0" t="n">
        <v>0.2938</v>
      </c>
      <c r="AL28" s="0" t="n">
        <v>22544.9</v>
      </c>
      <c r="AM28" s="0" t="n">
        <v>0.05996</v>
      </c>
      <c r="AN28" s="0" t="n">
        <v>0</v>
      </c>
      <c r="AO28" s="0" t="n">
        <v>0.3538</v>
      </c>
      <c r="AP28" s="0" t="n">
        <v>0</v>
      </c>
      <c r="AQ28" s="0" t="n">
        <v>0</v>
      </c>
      <c r="AR28" s="0" t="n">
        <v>9620.5</v>
      </c>
      <c r="AS28" s="0" t="n">
        <v>0</v>
      </c>
      <c r="AT28" s="0" t="n">
        <v>5810.4</v>
      </c>
      <c r="AU28" s="0" t="n">
        <v>0</v>
      </c>
      <c r="AV28" s="0" t="n">
        <v>1232.9</v>
      </c>
      <c r="AW28" s="0" t="n">
        <v>14525.7</v>
      </c>
      <c r="AX28" s="0" t="n">
        <v>4.5689</v>
      </c>
      <c r="AY28" s="0" t="n">
        <v>5048.9</v>
      </c>
      <c r="AZ28" s="0" t="n">
        <v>30.579</v>
      </c>
      <c r="BA28" s="0" t="n">
        <v>947.55</v>
      </c>
      <c r="BB28" s="0" t="n">
        <v>30.613</v>
      </c>
      <c r="BC28" s="0" t="n">
        <v>3.2855</v>
      </c>
      <c r="BD28" s="0" t="n">
        <v>0</v>
      </c>
      <c r="BE28" s="0" t="n">
        <v>0</v>
      </c>
      <c r="BF28" s="0" t="n">
        <v>1310526.6</v>
      </c>
    </row>
    <row r="29" customFormat="false" ht="13" hidden="false" customHeight="false" outlineLevel="0" collapsed="false">
      <c r="A29" s="0" t="s">
        <v>86</v>
      </c>
      <c r="B29" s="0" t="n">
        <v>1166.5</v>
      </c>
      <c r="C29" s="0" t="n">
        <v>0</v>
      </c>
      <c r="D29" s="0" t="n">
        <v>505.27</v>
      </c>
      <c r="E29" s="0" t="n">
        <v>56.141</v>
      </c>
      <c r="F29" s="0" t="n">
        <v>0</v>
      </c>
      <c r="G29" s="0" t="n">
        <v>0.008954</v>
      </c>
      <c r="H29" s="0" t="n">
        <v>0.008954</v>
      </c>
      <c r="I29" s="0" t="n">
        <v>0.003642</v>
      </c>
      <c r="J29" s="0" t="n">
        <v>6.3229</v>
      </c>
      <c r="K29" s="0" t="n">
        <v>817.13</v>
      </c>
      <c r="L29" s="0" t="n">
        <v>51.091</v>
      </c>
      <c r="M29" s="0" t="n">
        <v>597.98</v>
      </c>
      <c r="N29" s="0" t="n">
        <v>21.71</v>
      </c>
      <c r="O29" s="0" t="n">
        <v>0</v>
      </c>
      <c r="P29" s="0" t="n">
        <v>0.3547</v>
      </c>
      <c r="Q29" s="0" t="n">
        <v>0.3547</v>
      </c>
      <c r="R29" s="0" t="n">
        <v>6.4986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32.836</v>
      </c>
      <c r="X29" s="0" t="n">
        <v>1861.2</v>
      </c>
      <c r="Y29" s="0" t="n">
        <v>487.14</v>
      </c>
      <c r="Z29" s="0" t="n">
        <v>0</v>
      </c>
      <c r="AA29" s="0" t="n">
        <v>1.4145</v>
      </c>
      <c r="AB29" s="0" t="n">
        <v>0</v>
      </c>
      <c r="AC29" s="0" t="n">
        <v>6.8322</v>
      </c>
      <c r="AD29" s="0" t="n">
        <v>0.3539</v>
      </c>
      <c r="AE29" s="0" t="n">
        <v>0</v>
      </c>
      <c r="AF29" s="0" t="n">
        <v>0</v>
      </c>
      <c r="AG29" s="0" t="n">
        <v>0.03825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28.204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11.987</v>
      </c>
      <c r="AS29" s="0" t="n">
        <v>0</v>
      </c>
      <c r="AT29" s="0" t="n">
        <v>7.2568</v>
      </c>
      <c r="AU29" s="0" t="n">
        <v>0</v>
      </c>
      <c r="AV29" s="0" t="n">
        <v>1.5424</v>
      </c>
      <c r="AW29" s="0" t="n">
        <v>18.142</v>
      </c>
      <c r="AX29" s="0" t="n">
        <v>0</v>
      </c>
      <c r="AY29" s="0" t="n">
        <v>6.3166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52437.2</v>
      </c>
    </row>
    <row r="30" customFormat="false" ht="13" hidden="false" customHeight="false" outlineLevel="0" collapsed="false">
      <c r="A30" s="0" t="s">
        <v>87</v>
      </c>
      <c r="B30" s="0" t="n">
        <v>19692.4</v>
      </c>
      <c r="C30" s="0" t="n">
        <v>0</v>
      </c>
      <c r="D30" s="0" t="n">
        <v>27467.7</v>
      </c>
      <c r="E30" s="0" t="n">
        <v>3052</v>
      </c>
      <c r="F30" s="0" t="n">
        <v>0</v>
      </c>
      <c r="G30" s="0" t="n">
        <v>19.174</v>
      </c>
      <c r="H30" s="0" t="n">
        <v>19.174</v>
      </c>
      <c r="I30" s="0" t="n">
        <v>7.7992</v>
      </c>
      <c r="J30" s="0" t="n">
        <v>67.476</v>
      </c>
      <c r="K30" s="0" t="n">
        <v>163209.4</v>
      </c>
      <c r="L30" s="0" t="n">
        <v>633.28</v>
      </c>
      <c r="M30" s="0" t="n">
        <v>17110.9</v>
      </c>
      <c r="N30" s="0" t="n">
        <v>346.03</v>
      </c>
      <c r="O30" s="0" t="n">
        <v>0</v>
      </c>
      <c r="P30" s="0" t="n">
        <v>1531.1</v>
      </c>
      <c r="Q30" s="0" t="n">
        <v>1531.1</v>
      </c>
      <c r="R30" s="0" t="n">
        <v>156.72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1263</v>
      </c>
      <c r="X30" s="0" t="n">
        <v>12520.2</v>
      </c>
      <c r="Y30" s="0" t="n">
        <v>3602.8</v>
      </c>
      <c r="Z30" s="0" t="n">
        <v>0</v>
      </c>
      <c r="AA30" s="0" t="n">
        <v>51.848</v>
      </c>
      <c r="AB30" s="0" t="n">
        <v>0</v>
      </c>
      <c r="AC30" s="0" t="n">
        <v>128.39</v>
      </c>
      <c r="AD30" s="0" t="n">
        <v>34.096</v>
      </c>
      <c r="AE30" s="0" t="n">
        <v>0</v>
      </c>
      <c r="AF30" s="0" t="n">
        <v>0</v>
      </c>
      <c r="AG30" s="0" t="n">
        <v>46.952</v>
      </c>
      <c r="AH30" s="0" t="n">
        <v>0</v>
      </c>
      <c r="AI30" s="0" t="n">
        <v>216.21</v>
      </c>
      <c r="AJ30" s="0" t="n">
        <v>222.07</v>
      </c>
      <c r="AK30" s="0" t="n">
        <v>14.356</v>
      </c>
      <c r="AL30" s="0" t="n">
        <v>8691</v>
      </c>
      <c r="AM30" s="0" t="n">
        <v>2.9297</v>
      </c>
      <c r="AN30" s="0" t="n">
        <v>0</v>
      </c>
      <c r="AO30" s="0" t="n">
        <v>17.285</v>
      </c>
      <c r="AP30" s="0" t="n">
        <v>0</v>
      </c>
      <c r="AQ30" s="0" t="n">
        <v>0</v>
      </c>
      <c r="AR30" s="0" t="n">
        <v>5601.1</v>
      </c>
      <c r="AS30" s="0" t="n">
        <v>0</v>
      </c>
      <c r="AT30" s="0" t="n">
        <v>2711.9</v>
      </c>
      <c r="AU30" s="0" t="n">
        <v>0</v>
      </c>
      <c r="AV30" s="0" t="n">
        <v>473.04</v>
      </c>
      <c r="AW30" s="0" t="n">
        <v>6780.3</v>
      </c>
      <c r="AX30" s="0" t="n">
        <v>223.25</v>
      </c>
      <c r="AY30" s="0" t="n">
        <v>1937.2</v>
      </c>
      <c r="AZ30" s="0" t="n">
        <v>1494.2</v>
      </c>
      <c r="BA30" s="0" t="n">
        <v>36.041</v>
      </c>
      <c r="BB30" s="0" t="n">
        <v>22.975</v>
      </c>
      <c r="BC30" s="0" t="n">
        <v>0.6936</v>
      </c>
      <c r="BD30" s="0" t="n">
        <v>0</v>
      </c>
      <c r="BE30" s="0" t="n">
        <v>0</v>
      </c>
      <c r="BF30" s="0" t="n">
        <v>474024.3</v>
      </c>
    </row>
    <row r="31" customFormat="false" ht="13" hidden="false" customHeight="false" outlineLevel="0" collapsed="false">
      <c r="A31" s="0" t="s">
        <v>88</v>
      </c>
      <c r="B31" s="0" t="n">
        <v>58002.7</v>
      </c>
      <c r="C31" s="0" t="n">
        <v>0</v>
      </c>
      <c r="D31" s="0" t="n">
        <v>46941.5</v>
      </c>
      <c r="E31" s="0" t="n">
        <v>5215.7</v>
      </c>
      <c r="F31" s="0" t="n">
        <v>0</v>
      </c>
      <c r="G31" s="0" t="n">
        <v>50.448</v>
      </c>
      <c r="H31" s="0" t="n">
        <v>50.448</v>
      </c>
      <c r="I31" s="0" t="n">
        <v>20.52</v>
      </c>
      <c r="J31" s="0" t="n">
        <v>226.57</v>
      </c>
      <c r="K31" s="0" t="n">
        <v>888318.6</v>
      </c>
      <c r="L31" s="0" t="n">
        <v>1667.2</v>
      </c>
      <c r="M31" s="0" t="n">
        <v>74838</v>
      </c>
      <c r="N31" s="0" t="n">
        <v>911.93</v>
      </c>
      <c r="O31" s="0" t="n">
        <v>0</v>
      </c>
      <c r="P31" s="0" t="n">
        <v>2056</v>
      </c>
      <c r="Q31" s="0" t="n">
        <v>2056</v>
      </c>
      <c r="R31" s="0" t="n">
        <v>412.56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3223.9</v>
      </c>
      <c r="X31" s="0" t="n">
        <v>79393.6</v>
      </c>
      <c r="Y31" s="0" t="n">
        <v>20283.8</v>
      </c>
      <c r="Z31" s="0" t="n">
        <v>0</v>
      </c>
      <c r="AA31" s="0" t="n">
        <v>205.57</v>
      </c>
      <c r="AB31" s="0" t="n">
        <v>0</v>
      </c>
      <c r="AC31" s="0" t="n">
        <v>476.86</v>
      </c>
      <c r="AD31" s="0" t="n">
        <v>104.75</v>
      </c>
      <c r="AE31" s="0" t="n">
        <v>0</v>
      </c>
      <c r="AF31" s="0" t="n">
        <v>0</v>
      </c>
      <c r="AG31" s="0" t="n">
        <v>18.665</v>
      </c>
      <c r="AH31" s="0" t="n">
        <v>0</v>
      </c>
      <c r="AI31" s="0" t="n">
        <v>303.84</v>
      </c>
      <c r="AJ31" s="0" t="n">
        <v>312.27</v>
      </c>
      <c r="AK31" s="0" t="n">
        <v>22.134</v>
      </c>
      <c r="AL31" s="0" t="n">
        <v>8974.9</v>
      </c>
      <c r="AM31" s="0" t="n">
        <v>4.5215</v>
      </c>
      <c r="AN31" s="0" t="n">
        <v>0</v>
      </c>
      <c r="AO31" s="0" t="n">
        <v>24.58</v>
      </c>
      <c r="AP31" s="0" t="n">
        <v>0</v>
      </c>
      <c r="AQ31" s="0" t="n">
        <v>0.008318</v>
      </c>
      <c r="AR31" s="0" t="n">
        <v>6401.3</v>
      </c>
      <c r="AS31" s="0" t="n">
        <v>0.1122</v>
      </c>
      <c r="AT31" s="0" t="n">
        <v>2931.5</v>
      </c>
      <c r="AU31" s="0" t="n">
        <v>1.1396</v>
      </c>
      <c r="AV31" s="0" t="n">
        <v>475.61</v>
      </c>
      <c r="AW31" s="0" t="n">
        <v>7349.2</v>
      </c>
      <c r="AX31" s="0" t="n">
        <v>314.39</v>
      </c>
      <c r="AY31" s="0" t="n">
        <v>1947.4</v>
      </c>
      <c r="AZ31" s="0" t="n">
        <v>2097.9</v>
      </c>
      <c r="BA31" s="0" t="n">
        <v>269.13</v>
      </c>
      <c r="BB31" s="0" t="n">
        <v>24.747</v>
      </c>
      <c r="BC31" s="0" t="n">
        <v>2.4031</v>
      </c>
      <c r="BD31" s="0" t="n">
        <v>0</v>
      </c>
      <c r="BE31" s="0" t="n">
        <v>0</v>
      </c>
      <c r="BF31" s="0" t="n">
        <v>2344269.5</v>
      </c>
    </row>
    <row r="32" customFormat="false" ht="13" hidden="false" customHeight="false" outlineLevel="0" collapsed="false">
      <c r="A32" s="0" t="s">
        <v>89</v>
      </c>
      <c r="B32" s="0" t="n">
        <v>46312.1</v>
      </c>
      <c r="C32" s="0" t="n">
        <v>0</v>
      </c>
      <c r="D32" s="0" t="n">
        <v>33918.2</v>
      </c>
      <c r="E32" s="0" t="n">
        <v>3768.7</v>
      </c>
      <c r="F32" s="0" t="n">
        <v>0</v>
      </c>
      <c r="G32" s="0" t="n">
        <v>14.762</v>
      </c>
      <c r="H32" s="0" t="n">
        <v>14.763</v>
      </c>
      <c r="I32" s="0" t="n">
        <v>6.0047</v>
      </c>
      <c r="J32" s="0" t="n">
        <v>450.16</v>
      </c>
      <c r="K32" s="0" t="n">
        <v>1752938.8</v>
      </c>
      <c r="L32" s="0" t="n">
        <v>562.25</v>
      </c>
      <c r="M32" s="0" t="n">
        <v>132420.5</v>
      </c>
      <c r="N32" s="0" t="n">
        <v>298.13</v>
      </c>
      <c r="O32" s="0" t="n">
        <v>32.501</v>
      </c>
      <c r="P32" s="0" t="n">
        <v>1535.5</v>
      </c>
      <c r="Q32" s="0" t="n">
        <v>1535.5</v>
      </c>
      <c r="R32" s="0" t="n">
        <v>154.6</v>
      </c>
      <c r="S32" s="0" t="n">
        <v>0.07263</v>
      </c>
      <c r="T32" s="0" t="n">
        <v>0</v>
      </c>
      <c r="U32" s="0" t="n">
        <v>0</v>
      </c>
      <c r="V32" s="0" t="n">
        <v>0</v>
      </c>
      <c r="W32" s="0" t="n">
        <v>1028.7</v>
      </c>
      <c r="X32" s="0" t="n">
        <v>200727.4</v>
      </c>
      <c r="Y32" s="0" t="n">
        <v>47030.7</v>
      </c>
      <c r="Z32" s="0" t="n">
        <v>0</v>
      </c>
      <c r="AA32" s="0" t="n">
        <v>537.61</v>
      </c>
      <c r="AB32" s="0" t="n">
        <v>0</v>
      </c>
      <c r="AC32" s="0" t="n">
        <v>1408</v>
      </c>
      <c r="AD32" s="0" t="n">
        <v>136.3</v>
      </c>
      <c r="AE32" s="0" t="n">
        <v>0</v>
      </c>
      <c r="AF32" s="0" t="n">
        <v>0</v>
      </c>
      <c r="AG32" s="0" t="n">
        <v>198.05</v>
      </c>
      <c r="AH32" s="0" t="n">
        <v>0</v>
      </c>
      <c r="AI32" s="0" t="n">
        <v>3.2763</v>
      </c>
      <c r="AJ32" s="0" t="n">
        <v>3.365</v>
      </c>
      <c r="AK32" s="0" t="n">
        <v>0.2175</v>
      </c>
      <c r="AL32" s="0" t="n">
        <v>9978.6</v>
      </c>
      <c r="AM32" s="0" t="n">
        <v>0.04439</v>
      </c>
      <c r="AN32" s="0" t="n">
        <v>0</v>
      </c>
      <c r="AO32" s="0" t="n">
        <v>0.2619</v>
      </c>
      <c r="AP32" s="0" t="n">
        <v>0</v>
      </c>
      <c r="AQ32" s="0" t="n">
        <v>0</v>
      </c>
      <c r="AR32" s="0" t="n">
        <v>4269.8</v>
      </c>
      <c r="AS32" s="0" t="n">
        <v>0</v>
      </c>
      <c r="AT32" s="0" t="n">
        <v>2574.6</v>
      </c>
      <c r="AU32" s="0" t="n">
        <v>0</v>
      </c>
      <c r="AV32" s="0" t="n">
        <v>545.67</v>
      </c>
      <c r="AW32" s="0" t="n">
        <v>6436.6</v>
      </c>
      <c r="AX32" s="0" t="n">
        <v>3.3828</v>
      </c>
      <c r="AY32" s="0" t="n">
        <v>2234.7</v>
      </c>
      <c r="AZ32" s="0" t="n">
        <v>22.641</v>
      </c>
      <c r="BA32" s="0" t="n">
        <v>100.21</v>
      </c>
      <c r="BB32" s="0" t="n">
        <v>7.5177</v>
      </c>
      <c r="BC32" s="0" t="n">
        <v>0.5914</v>
      </c>
      <c r="BD32" s="0" t="n">
        <v>0</v>
      </c>
      <c r="BE32" s="0" t="n">
        <v>0</v>
      </c>
      <c r="BF32" s="0" t="n">
        <v>5203830</v>
      </c>
    </row>
    <row r="33" customFormat="false" ht="13" hidden="false" customHeight="false" outlineLevel="0" collapsed="false">
      <c r="A33" s="0" t="s">
        <v>9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</row>
    <row r="34" customFormat="false" ht="13" hidden="false" customHeight="false" outlineLevel="0" collapsed="false">
      <c r="A34" s="0" t="s">
        <v>91</v>
      </c>
      <c r="B34" s="0" t="n">
        <v>1097.5</v>
      </c>
      <c r="C34" s="0" t="n">
        <v>0</v>
      </c>
      <c r="D34" s="0" t="n">
        <v>596.51</v>
      </c>
      <c r="E34" s="0" t="n">
        <v>66.279</v>
      </c>
      <c r="F34" s="0" t="n">
        <v>0</v>
      </c>
      <c r="G34" s="0" t="n">
        <v>0.07454</v>
      </c>
      <c r="H34" s="0" t="n">
        <v>0.07454</v>
      </c>
      <c r="I34" s="0" t="n">
        <v>0.03032</v>
      </c>
      <c r="J34" s="0" t="n">
        <v>0.1541</v>
      </c>
      <c r="K34" s="0" t="n">
        <v>523.26</v>
      </c>
      <c r="L34" s="0" t="n">
        <v>2.4581</v>
      </c>
      <c r="M34" s="0" t="n">
        <v>51.123</v>
      </c>
      <c r="N34" s="0" t="n">
        <v>1.3452</v>
      </c>
      <c r="O34" s="0" t="n">
        <v>0</v>
      </c>
      <c r="P34" s="0" t="n">
        <v>2.9528</v>
      </c>
      <c r="Q34" s="0" t="n">
        <v>2.9528</v>
      </c>
      <c r="R34" s="0" t="n">
        <v>0.6726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4.9949</v>
      </c>
      <c r="X34" s="0" t="n">
        <v>25.911</v>
      </c>
      <c r="Y34" s="0" t="n">
        <v>7.3169</v>
      </c>
      <c r="Z34" s="0" t="n">
        <v>0</v>
      </c>
      <c r="AA34" s="0" t="n">
        <v>0.4531</v>
      </c>
      <c r="AB34" s="0" t="n">
        <v>0</v>
      </c>
      <c r="AC34" s="0" t="n">
        <v>0.0451</v>
      </c>
      <c r="AD34" s="0" t="n">
        <v>1.1507</v>
      </c>
      <c r="AE34" s="0" t="n">
        <v>0</v>
      </c>
      <c r="AF34" s="0" t="n">
        <v>0</v>
      </c>
      <c r="AG34" s="0" t="n">
        <v>5.8252</v>
      </c>
      <c r="AH34" s="0" t="n">
        <v>0</v>
      </c>
      <c r="AI34" s="0" t="n">
        <v>2.7124</v>
      </c>
      <c r="AJ34" s="0" t="n">
        <v>1.5675</v>
      </c>
      <c r="AK34" s="0" t="n">
        <v>0.02858</v>
      </c>
      <c r="AL34" s="0" t="n">
        <v>288.27</v>
      </c>
      <c r="AM34" s="0" t="n">
        <v>1.3267</v>
      </c>
      <c r="AN34" s="0" t="n">
        <v>0</v>
      </c>
      <c r="AO34" s="0" t="n">
        <v>0.211</v>
      </c>
      <c r="AP34" s="0" t="n">
        <v>0</v>
      </c>
      <c r="AQ34" s="0" t="n">
        <v>0.01288</v>
      </c>
      <c r="AR34" s="0" t="n">
        <v>148.21</v>
      </c>
      <c r="AS34" s="0" t="n">
        <v>0</v>
      </c>
      <c r="AT34" s="0" t="n">
        <v>74.245</v>
      </c>
      <c r="AU34" s="0" t="n">
        <v>0.1579</v>
      </c>
      <c r="AV34" s="0" t="n">
        <v>15.684</v>
      </c>
      <c r="AW34" s="0" t="n">
        <v>185.61</v>
      </c>
      <c r="AX34" s="0" t="n">
        <v>4.0936</v>
      </c>
      <c r="AY34" s="0" t="n">
        <v>68.745</v>
      </c>
      <c r="AZ34" s="0" t="n">
        <v>0.196</v>
      </c>
      <c r="BA34" s="0" t="n">
        <v>0.6364</v>
      </c>
      <c r="BB34" s="0" t="n">
        <v>0.04263</v>
      </c>
      <c r="BC34" s="0" t="n">
        <v>0.005013</v>
      </c>
      <c r="BD34" s="0" t="n">
        <v>0</v>
      </c>
      <c r="BE34" s="0" t="n">
        <v>0</v>
      </c>
      <c r="BF34" s="0" t="n">
        <v>1246.2</v>
      </c>
    </row>
    <row r="35" customFormat="false" ht="13" hidden="false" customHeight="false" outlineLevel="0" collapsed="false">
      <c r="A35" s="0" t="s">
        <v>92</v>
      </c>
      <c r="B35" s="0" t="n">
        <v>24290.7</v>
      </c>
      <c r="C35" s="0" t="n">
        <v>0</v>
      </c>
      <c r="D35" s="0" t="n">
        <v>15194.3</v>
      </c>
      <c r="E35" s="0" t="n">
        <v>1688.3</v>
      </c>
      <c r="F35" s="0" t="n">
        <v>0</v>
      </c>
      <c r="G35" s="0" t="n">
        <v>7.9291</v>
      </c>
      <c r="H35" s="0" t="n">
        <v>7.9292</v>
      </c>
      <c r="I35" s="0" t="n">
        <v>3.2252</v>
      </c>
      <c r="J35" s="0" t="n">
        <v>27.305</v>
      </c>
      <c r="K35" s="0" t="n">
        <v>101145.8</v>
      </c>
      <c r="L35" s="0" t="n">
        <v>261.58</v>
      </c>
      <c r="M35" s="0" t="n">
        <v>12547.7</v>
      </c>
      <c r="N35" s="0" t="n">
        <v>143.1</v>
      </c>
      <c r="O35" s="0" t="n">
        <v>0</v>
      </c>
      <c r="P35" s="0" t="n">
        <v>570.92</v>
      </c>
      <c r="Q35" s="0" t="n">
        <v>570.92</v>
      </c>
      <c r="R35" s="0" t="n">
        <v>64.773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506.36</v>
      </c>
      <c r="X35" s="0" t="n">
        <v>13794.1</v>
      </c>
      <c r="Y35" s="0" t="n">
        <v>3856.6</v>
      </c>
      <c r="Z35" s="0" t="n">
        <v>0</v>
      </c>
      <c r="AA35" s="0" t="n">
        <v>17.837</v>
      </c>
      <c r="AB35" s="0" t="n">
        <v>0</v>
      </c>
      <c r="AC35" s="0" t="n">
        <v>73.156</v>
      </c>
      <c r="AD35" s="0" t="n">
        <v>13.639</v>
      </c>
      <c r="AE35" s="0" t="n">
        <v>0</v>
      </c>
      <c r="AF35" s="0" t="n">
        <v>0</v>
      </c>
      <c r="AG35" s="0" t="n">
        <v>11.366</v>
      </c>
      <c r="AH35" s="0" t="n">
        <v>0</v>
      </c>
      <c r="AI35" s="0" t="n">
        <v>15.278</v>
      </c>
      <c r="AJ35" s="0" t="n">
        <v>15.696</v>
      </c>
      <c r="AK35" s="0" t="n">
        <v>1.4116</v>
      </c>
      <c r="AL35" s="0" t="n">
        <v>2409.8</v>
      </c>
      <c r="AM35" s="0" t="n">
        <v>0.2753</v>
      </c>
      <c r="AN35" s="0" t="n">
        <v>0</v>
      </c>
      <c r="AO35" s="0" t="n">
        <v>1.2794</v>
      </c>
      <c r="AP35" s="0" t="n">
        <v>0</v>
      </c>
      <c r="AQ35" s="0" t="n">
        <v>0.00174</v>
      </c>
      <c r="AR35" s="0" t="n">
        <v>1159.6</v>
      </c>
      <c r="AS35" s="0" t="n">
        <v>0.02346</v>
      </c>
      <c r="AT35" s="0" t="n">
        <v>653.6</v>
      </c>
      <c r="AU35" s="0" t="n">
        <v>0.2384</v>
      </c>
      <c r="AV35" s="0" t="n">
        <v>131.67</v>
      </c>
      <c r="AW35" s="0" t="n">
        <v>1634</v>
      </c>
      <c r="AX35" s="0" t="n">
        <v>15.915</v>
      </c>
      <c r="AY35" s="0" t="n">
        <v>539.23</v>
      </c>
      <c r="AZ35" s="0" t="n">
        <v>105.19</v>
      </c>
      <c r="BA35" s="0" t="n">
        <v>52.674</v>
      </c>
      <c r="BB35" s="0" t="n">
        <v>3.1902</v>
      </c>
      <c r="BC35" s="0" t="n">
        <v>0.1195</v>
      </c>
      <c r="BD35" s="0" t="n">
        <v>0</v>
      </c>
      <c r="BE35" s="0" t="n">
        <v>0</v>
      </c>
      <c r="BF35" s="0" t="n">
        <v>422161.9</v>
      </c>
    </row>
    <row r="36" customFormat="false" ht="13" hidden="false" customHeight="false" outlineLevel="0" collapsed="false">
      <c r="A36" s="1" t="s">
        <v>93</v>
      </c>
    </row>
    <row r="37" customFormat="false" ht="13" hidden="false" customHeight="false" outlineLevel="0" collapsed="false">
      <c r="A37" s="0" t="s">
        <v>94</v>
      </c>
      <c r="B37" s="0" t="n">
        <v>5788.6</v>
      </c>
      <c r="C37" s="0" t="n">
        <v>0</v>
      </c>
      <c r="D37" s="0" t="n">
        <v>5890.6</v>
      </c>
      <c r="E37" s="0" t="n">
        <v>654.52</v>
      </c>
      <c r="F37" s="0" t="n">
        <v>0</v>
      </c>
      <c r="G37" s="0" t="n">
        <v>5.141</v>
      </c>
      <c r="H37" s="0" t="n">
        <v>5.141</v>
      </c>
      <c r="I37" s="0" t="n">
        <v>2.0911</v>
      </c>
      <c r="J37" s="0" t="n">
        <v>11.504</v>
      </c>
      <c r="K37" s="0" t="n">
        <v>41545.2</v>
      </c>
      <c r="L37" s="0" t="n">
        <v>169.53</v>
      </c>
      <c r="M37" s="0" t="n">
        <v>4298.2</v>
      </c>
      <c r="N37" s="0" t="n">
        <v>92.778</v>
      </c>
      <c r="O37" s="0" t="n">
        <v>0</v>
      </c>
      <c r="P37" s="0" t="n">
        <v>203.65</v>
      </c>
      <c r="Q37" s="0" t="n">
        <v>203.65</v>
      </c>
      <c r="R37" s="0" t="n">
        <v>41.996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328.3</v>
      </c>
      <c r="X37" s="0" t="n">
        <v>2527.8</v>
      </c>
      <c r="Y37" s="0" t="n">
        <v>789.33</v>
      </c>
      <c r="Z37" s="0" t="n">
        <v>0</v>
      </c>
      <c r="AA37" s="0" t="n">
        <v>5.5069</v>
      </c>
      <c r="AB37" s="0" t="n">
        <v>0</v>
      </c>
      <c r="AC37" s="0" t="n">
        <v>10.234</v>
      </c>
      <c r="AD37" s="0" t="n">
        <v>7.4357</v>
      </c>
      <c r="AE37" s="0" t="n">
        <v>0</v>
      </c>
      <c r="AF37" s="0" t="n">
        <v>0</v>
      </c>
      <c r="AG37" s="0" t="n">
        <v>1.0885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445.87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189.49</v>
      </c>
      <c r="AS37" s="0" t="n">
        <v>0</v>
      </c>
      <c r="AT37" s="0" t="n">
        <v>114.72</v>
      </c>
      <c r="AU37" s="0" t="n">
        <v>0</v>
      </c>
      <c r="AV37" s="0" t="n">
        <v>24.384</v>
      </c>
      <c r="AW37" s="0" t="n">
        <v>286.8</v>
      </c>
      <c r="AX37" s="0" t="n">
        <v>0</v>
      </c>
      <c r="AY37" s="0" t="n">
        <v>99.856</v>
      </c>
      <c r="AZ37" s="0" t="n">
        <v>0</v>
      </c>
      <c r="BA37" s="0" t="n">
        <v>47.575</v>
      </c>
      <c r="BB37" s="0" t="n">
        <v>3.0436</v>
      </c>
      <c r="BC37" s="0" t="n">
        <v>0.3442</v>
      </c>
      <c r="BD37" s="0" t="n">
        <v>0</v>
      </c>
      <c r="BE37" s="0" t="n">
        <v>0</v>
      </c>
      <c r="BF37" s="0" t="n">
        <v>98741.2</v>
      </c>
    </row>
    <row r="38" customFormat="false" ht="13" hidden="false" customHeight="false" outlineLevel="0" collapsed="false">
      <c r="A38" s="0" t="s">
        <v>9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9.6292</v>
      </c>
      <c r="K38" s="0" t="n">
        <v>80258.1</v>
      </c>
      <c r="L38" s="0" t="n">
        <v>0</v>
      </c>
      <c r="M38" s="0" t="n">
        <v>5321.4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5172.2</v>
      </c>
      <c r="Y38" s="0" t="n">
        <v>1445</v>
      </c>
      <c r="Z38" s="0" t="n">
        <v>0</v>
      </c>
      <c r="AA38" s="0" t="n">
        <v>14.809</v>
      </c>
      <c r="AB38" s="0" t="n">
        <v>0</v>
      </c>
      <c r="AC38" s="0" t="n">
        <v>37.961</v>
      </c>
      <c r="AD38" s="0" t="n">
        <v>3.4003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141421.4</v>
      </c>
    </row>
    <row r="39" customFormat="false" ht="13" hidden="false" customHeight="false" outlineLevel="0" collapsed="false">
      <c r="A39" s="0" t="s">
        <v>96</v>
      </c>
      <c r="B39" s="0" t="n">
        <v>16220.4</v>
      </c>
      <c r="C39" s="0" t="n">
        <v>0</v>
      </c>
      <c r="D39" s="0" t="n">
        <v>22412.2</v>
      </c>
      <c r="E39" s="0" t="n">
        <v>2490.2</v>
      </c>
      <c r="F39" s="0" t="n">
        <v>0</v>
      </c>
      <c r="G39" s="0" t="n">
        <v>2.8329</v>
      </c>
      <c r="H39" s="0" t="n">
        <v>2.8329</v>
      </c>
      <c r="I39" s="0" t="n">
        <v>1.1523</v>
      </c>
      <c r="J39" s="0" t="n">
        <v>5.9507</v>
      </c>
      <c r="K39" s="0" t="n">
        <v>19978</v>
      </c>
      <c r="L39" s="0" t="n">
        <v>93.42</v>
      </c>
      <c r="M39" s="0" t="n">
        <v>1948.8</v>
      </c>
      <c r="N39" s="0" t="n">
        <v>51.125</v>
      </c>
      <c r="O39" s="0" t="n">
        <v>0</v>
      </c>
      <c r="P39" s="0" t="n">
        <v>112.22</v>
      </c>
      <c r="Q39" s="0" t="n">
        <v>112.22</v>
      </c>
      <c r="R39" s="0" t="n">
        <v>23.142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180.91</v>
      </c>
      <c r="X39" s="0" t="n">
        <v>991.34</v>
      </c>
      <c r="Y39" s="0" t="n">
        <v>298.38</v>
      </c>
      <c r="Z39" s="0" t="n">
        <v>0</v>
      </c>
      <c r="AA39" s="0" t="n">
        <v>2.7002</v>
      </c>
      <c r="AB39" s="0" t="n">
        <v>0</v>
      </c>
      <c r="AC39" s="0" t="n">
        <v>1.7789</v>
      </c>
      <c r="AD39" s="0" t="n">
        <v>4.0952</v>
      </c>
      <c r="AE39" s="0" t="n">
        <v>0</v>
      </c>
      <c r="AF39" s="0" t="n">
        <v>0</v>
      </c>
      <c r="AG39" s="0" t="n">
        <v>3.3666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5585.5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2373.9</v>
      </c>
      <c r="AS39" s="0" t="n">
        <v>0</v>
      </c>
      <c r="AT39" s="0" t="n">
        <v>1437.1</v>
      </c>
      <c r="AU39" s="0" t="n">
        <v>0</v>
      </c>
      <c r="AV39" s="0" t="n">
        <v>305.46</v>
      </c>
      <c r="AW39" s="0" t="n">
        <v>3592.8</v>
      </c>
      <c r="AX39" s="0" t="n">
        <v>0</v>
      </c>
      <c r="AY39" s="0" t="n">
        <v>1250.9</v>
      </c>
      <c r="AZ39" s="0" t="n">
        <v>0</v>
      </c>
      <c r="BA39" s="0" t="n">
        <v>40.946</v>
      </c>
      <c r="BB39" s="0" t="n">
        <v>4.1729</v>
      </c>
      <c r="BC39" s="0" t="n">
        <v>0.1983</v>
      </c>
      <c r="BD39" s="0" t="n">
        <v>0</v>
      </c>
      <c r="BE39" s="0" t="n">
        <v>0</v>
      </c>
      <c r="BF39" s="0" t="n">
        <v>42457.1</v>
      </c>
    </row>
    <row r="40" customFormat="false" ht="13" hidden="false" customHeight="false" outlineLevel="0" collapsed="false">
      <c r="A40" s="0" t="s">
        <v>97</v>
      </c>
      <c r="B40" s="0" t="n">
        <v>123975.1</v>
      </c>
      <c r="C40" s="0" t="n">
        <v>0</v>
      </c>
      <c r="D40" s="0" t="n">
        <v>77881.2</v>
      </c>
      <c r="E40" s="0" t="n">
        <v>8653.5</v>
      </c>
      <c r="F40" s="0" t="n">
        <v>1.5984</v>
      </c>
      <c r="G40" s="0" t="n">
        <v>43.181</v>
      </c>
      <c r="H40" s="0" t="n">
        <v>43.098</v>
      </c>
      <c r="I40" s="0" t="n">
        <v>19.475</v>
      </c>
      <c r="J40" s="0" t="n">
        <v>694.61</v>
      </c>
      <c r="K40" s="0" t="n">
        <v>2295100.5</v>
      </c>
      <c r="L40" s="0" t="n">
        <v>1479.4</v>
      </c>
      <c r="M40" s="0" t="n">
        <v>183872.7</v>
      </c>
      <c r="N40" s="0" t="n">
        <v>793.32</v>
      </c>
      <c r="O40" s="0" t="n">
        <v>2.2697</v>
      </c>
      <c r="P40" s="0" t="n">
        <v>3366.4</v>
      </c>
      <c r="Q40" s="0" t="n">
        <v>3366.4</v>
      </c>
      <c r="R40" s="0" t="n">
        <v>541.4</v>
      </c>
      <c r="S40" s="0" t="n">
        <v>0.8886</v>
      </c>
      <c r="T40" s="0" t="n">
        <v>2.1055</v>
      </c>
      <c r="U40" s="0" t="n">
        <v>3.9139</v>
      </c>
      <c r="V40" s="0" t="n">
        <v>19.641</v>
      </c>
      <c r="W40" s="0" t="n">
        <v>2934.3</v>
      </c>
      <c r="X40" s="0" t="n">
        <v>295817.1</v>
      </c>
      <c r="Y40" s="0" t="n">
        <v>67234.4</v>
      </c>
      <c r="Z40" s="0" t="n">
        <v>0.3062</v>
      </c>
      <c r="AA40" s="0" t="n">
        <v>900.11</v>
      </c>
      <c r="AB40" s="0" t="n">
        <v>0</v>
      </c>
      <c r="AC40" s="0" t="n">
        <v>2259.3</v>
      </c>
      <c r="AD40" s="0" t="n">
        <v>256.55</v>
      </c>
      <c r="AE40" s="0" t="n">
        <v>0</v>
      </c>
      <c r="AF40" s="0" t="n">
        <v>0</v>
      </c>
      <c r="AG40" s="0" t="n">
        <v>12254.6</v>
      </c>
      <c r="AH40" s="0" t="n">
        <v>0</v>
      </c>
      <c r="AI40" s="0" t="n">
        <v>365.54</v>
      </c>
      <c r="AJ40" s="0" t="n">
        <v>374.1</v>
      </c>
      <c r="AK40" s="0" t="n">
        <v>26.467</v>
      </c>
      <c r="AL40" s="0" t="n">
        <v>92579.4</v>
      </c>
      <c r="AM40" s="0" t="n">
        <v>30.689</v>
      </c>
      <c r="AN40" s="0" t="n">
        <v>161.54</v>
      </c>
      <c r="AO40" s="0" t="n">
        <v>29.507</v>
      </c>
      <c r="AP40" s="0" t="n">
        <v>1.7043</v>
      </c>
      <c r="AQ40" s="0" t="n">
        <v>0.3765</v>
      </c>
      <c r="AR40" s="0" t="n">
        <v>43869.5</v>
      </c>
      <c r="AS40" s="0" t="n">
        <v>1.0067</v>
      </c>
      <c r="AT40" s="0" t="n">
        <v>24531.9</v>
      </c>
      <c r="AU40" s="0" t="n">
        <v>118.25</v>
      </c>
      <c r="AV40" s="0" t="n">
        <v>5035.1</v>
      </c>
      <c r="AW40" s="0" t="n">
        <v>61421.4</v>
      </c>
      <c r="AX40" s="0" t="n">
        <v>383.56</v>
      </c>
      <c r="AY40" s="0" t="n">
        <v>21365.5</v>
      </c>
      <c r="AZ40" s="0" t="n">
        <v>2373.4</v>
      </c>
      <c r="BA40" s="0" t="n">
        <v>287.11</v>
      </c>
      <c r="BB40" s="0" t="n">
        <v>30.564</v>
      </c>
      <c r="BC40" s="0" t="n">
        <v>2.4954</v>
      </c>
      <c r="BD40" s="0" t="n">
        <v>0</v>
      </c>
      <c r="BE40" s="0" t="n">
        <v>0</v>
      </c>
      <c r="BF40" s="0" t="n">
        <v>7718377.5</v>
      </c>
    </row>
    <row r="41" customFormat="false" ht="13" hidden="false" customHeight="false" outlineLevel="0" collapsed="false">
      <c r="A41" s="0" t="s">
        <v>98</v>
      </c>
      <c r="B41" s="0" t="n">
        <v>559.22</v>
      </c>
      <c r="C41" s="0" t="n">
        <v>0</v>
      </c>
      <c r="D41" s="0" t="n">
        <v>306.36</v>
      </c>
      <c r="E41" s="0" t="n">
        <v>34.04</v>
      </c>
      <c r="F41" s="0" t="n">
        <v>0</v>
      </c>
      <c r="G41" s="0" t="n">
        <v>0.3454</v>
      </c>
      <c r="H41" s="0" t="n">
        <v>0.3454</v>
      </c>
      <c r="I41" s="0" t="n">
        <v>0.1405</v>
      </c>
      <c r="J41" s="0" t="n">
        <v>0.7142</v>
      </c>
      <c r="K41" s="0" t="n">
        <v>2424.9</v>
      </c>
      <c r="L41" s="0" t="n">
        <v>11.391</v>
      </c>
      <c r="M41" s="0" t="n">
        <v>236.17</v>
      </c>
      <c r="N41" s="0" t="n">
        <v>6.2338</v>
      </c>
      <c r="O41" s="0" t="n">
        <v>0</v>
      </c>
      <c r="P41" s="0" t="n">
        <v>13.684</v>
      </c>
      <c r="Q41" s="0" t="n">
        <v>13.684</v>
      </c>
      <c r="R41" s="0" t="n">
        <v>2.8218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22.059</v>
      </c>
      <c r="X41" s="0" t="n">
        <v>98.596</v>
      </c>
      <c r="Y41" s="0" t="n">
        <v>33.473</v>
      </c>
      <c r="Z41" s="0" t="n">
        <v>0</v>
      </c>
      <c r="AA41" s="0" t="n">
        <v>0.3048</v>
      </c>
      <c r="AB41" s="0" t="n">
        <v>0</v>
      </c>
      <c r="AC41" s="0" t="n">
        <v>0.209</v>
      </c>
      <c r="AD41" s="0" t="n">
        <v>0.4824</v>
      </c>
      <c r="AE41" s="0" t="n">
        <v>0</v>
      </c>
      <c r="AF41" s="0" t="n">
        <v>0</v>
      </c>
      <c r="AG41" s="0" t="n">
        <v>0.1553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57.264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24.337</v>
      </c>
      <c r="AS41" s="0" t="n">
        <v>0</v>
      </c>
      <c r="AT41" s="0" t="n">
        <v>14.734</v>
      </c>
      <c r="AU41" s="0" t="n">
        <v>0</v>
      </c>
      <c r="AV41" s="0" t="n">
        <v>3.1317</v>
      </c>
      <c r="AW41" s="0" t="n">
        <v>36.834</v>
      </c>
      <c r="AX41" s="0" t="n">
        <v>0</v>
      </c>
      <c r="AY41" s="0" t="n">
        <v>12.825</v>
      </c>
      <c r="AZ41" s="0" t="n">
        <v>0</v>
      </c>
      <c r="BA41" s="0" t="n">
        <v>0.3547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4722.3</v>
      </c>
    </row>
    <row r="42" customFormat="false" ht="13" hidden="false" customHeight="false" outlineLevel="0" collapsed="false">
      <c r="A42" s="0" t="s">
        <v>99</v>
      </c>
      <c r="B42" s="0" t="n">
        <v>645.34</v>
      </c>
      <c r="C42" s="0" t="n">
        <v>0</v>
      </c>
      <c r="D42" s="0" t="n">
        <v>588.41</v>
      </c>
      <c r="E42" s="0" t="n">
        <v>65.378</v>
      </c>
      <c r="F42" s="0" t="n">
        <v>0</v>
      </c>
      <c r="G42" s="0" t="n">
        <v>0.005454</v>
      </c>
      <c r="H42" s="0" t="n">
        <v>0.005454</v>
      </c>
      <c r="I42" s="0" t="n">
        <v>0.002218</v>
      </c>
      <c r="J42" s="0" t="n">
        <v>12.08</v>
      </c>
      <c r="K42" s="0" t="n">
        <v>10454.4</v>
      </c>
      <c r="L42" s="0" t="n">
        <v>0.1799</v>
      </c>
      <c r="M42" s="0" t="n">
        <v>1730</v>
      </c>
      <c r="N42" s="0" t="n">
        <v>0.09843</v>
      </c>
      <c r="O42" s="0" t="n">
        <v>0</v>
      </c>
      <c r="P42" s="0" t="n">
        <v>0.2161</v>
      </c>
      <c r="Q42" s="0" t="n">
        <v>0.2161</v>
      </c>
      <c r="R42" s="0" t="n">
        <v>0.04455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.3483</v>
      </c>
      <c r="X42" s="0" t="n">
        <v>6955</v>
      </c>
      <c r="Y42" s="0" t="n">
        <v>1389.9</v>
      </c>
      <c r="Z42" s="0" t="n">
        <v>0</v>
      </c>
      <c r="AA42" s="0" t="n">
        <v>14.426</v>
      </c>
      <c r="AB42" s="0" t="n">
        <v>0</v>
      </c>
      <c r="AC42" s="0" t="n">
        <v>45.06</v>
      </c>
      <c r="AD42" s="0" t="n">
        <v>2.8956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03.64</v>
      </c>
      <c r="AJ42" s="0" t="n">
        <v>106.45</v>
      </c>
      <c r="AK42" s="0" t="n">
        <v>6.8811</v>
      </c>
      <c r="AL42" s="0" t="n">
        <v>29.204</v>
      </c>
      <c r="AM42" s="0" t="n">
        <v>1.4043</v>
      </c>
      <c r="AN42" s="0" t="n">
        <v>0</v>
      </c>
      <c r="AO42" s="0" t="n">
        <v>8.2854</v>
      </c>
      <c r="AP42" s="0" t="n">
        <v>0</v>
      </c>
      <c r="AQ42" s="0" t="n">
        <v>0</v>
      </c>
      <c r="AR42" s="0" t="n">
        <v>926.68</v>
      </c>
      <c r="AS42" s="0" t="n">
        <v>0</v>
      </c>
      <c r="AT42" s="0" t="n">
        <v>235.57</v>
      </c>
      <c r="AU42" s="0" t="n">
        <v>0</v>
      </c>
      <c r="AV42" s="0" t="n">
        <v>0.5219</v>
      </c>
      <c r="AW42" s="0" t="n">
        <v>589.2</v>
      </c>
      <c r="AX42" s="0" t="n">
        <v>107.01</v>
      </c>
      <c r="AY42" s="0" t="n">
        <v>2.1375</v>
      </c>
      <c r="AZ42" s="0" t="n">
        <v>716.19</v>
      </c>
      <c r="BA42" s="0" t="n">
        <v>1.672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165146.6</v>
      </c>
    </row>
    <row r="43" customFormat="false" ht="13" hidden="false" customHeight="false" outlineLevel="0" collapsed="false">
      <c r="A43" s="0" t="s">
        <v>10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</row>
    <row r="44" customFormat="false" ht="13" hidden="false" customHeight="false" outlineLevel="0" collapsed="false">
      <c r="A44" s="0" t="s">
        <v>101</v>
      </c>
      <c r="B44" s="0" t="n">
        <v>0</v>
      </c>
      <c r="C44" s="0" t="n">
        <v>0</v>
      </c>
      <c r="D44" s="0" t="n">
        <v>0.4863</v>
      </c>
      <c r="E44" s="0" t="n">
        <v>0.05403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</row>
    <row r="45" customFormat="false" ht="13" hidden="false" customHeight="false" outlineLevel="0" collapsed="false">
      <c r="A45" s="0" t="s">
        <v>102</v>
      </c>
      <c r="B45" s="0" t="n">
        <v>4520.8</v>
      </c>
      <c r="C45" s="0" t="n">
        <v>0</v>
      </c>
      <c r="D45" s="0" t="n">
        <v>1987.9</v>
      </c>
      <c r="E45" s="0" t="n">
        <v>220.88</v>
      </c>
      <c r="F45" s="0" t="n">
        <v>0</v>
      </c>
      <c r="G45" s="0" t="n">
        <v>2.2983</v>
      </c>
      <c r="H45" s="0" t="n">
        <v>2.2984</v>
      </c>
      <c r="I45" s="0" t="n">
        <v>0.9349</v>
      </c>
      <c r="J45" s="0" t="n">
        <v>6.2099</v>
      </c>
      <c r="K45" s="0" t="n">
        <v>16950.6</v>
      </c>
      <c r="L45" s="0" t="n">
        <v>75.792</v>
      </c>
      <c r="M45" s="0" t="n">
        <v>2238.7</v>
      </c>
      <c r="N45" s="0" t="n">
        <v>41.477</v>
      </c>
      <c r="O45" s="0" t="n">
        <v>0</v>
      </c>
      <c r="P45" s="0" t="n">
        <v>91.046</v>
      </c>
      <c r="Q45" s="0" t="n">
        <v>91.046</v>
      </c>
      <c r="R45" s="0" t="n">
        <v>18.775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46.77</v>
      </c>
      <c r="X45" s="0" t="n">
        <v>2718.1</v>
      </c>
      <c r="Y45" s="0" t="n">
        <v>775.34</v>
      </c>
      <c r="Z45" s="0" t="n">
        <v>0</v>
      </c>
      <c r="AA45" s="0" t="n">
        <v>3.6268</v>
      </c>
      <c r="AB45" s="0" t="n">
        <v>0</v>
      </c>
      <c r="AC45" s="0" t="n">
        <v>9.1488</v>
      </c>
      <c r="AD45" s="0" t="n">
        <v>3.5974</v>
      </c>
      <c r="AE45" s="0" t="n">
        <v>0</v>
      </c>
      <c r="AF45" s="0" t="n">
        <v>0</v>
      </c>
      <c r="AG45" s="0" t="n">
        <v>1.4745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1022.3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434.48</v>
      </c>
      <c r="AS45" s="0" t="n">
        <v>0</v>
      </c>
      <c r="AT45" s="0" t="n">
        <v>263.03</v>
      </c>
      <c r="AU45" s="0" t="n">
        <v>0</v>
      </c>
      <c r="AV45" s="0" t="n">
        <v>55.908</v>
      </c>
      <c r="AW45" s="0" t="n">
        <v>657.58</v>
      </c>
      <c r="AX45" s="0" t="n">
        <v>0</v>
      </c>
      <c r="AY45" s="0" t="n">
        <v>228.96</v>
      </c>
      <c r="AZ45" s="0" t="n">
        <v>0</v>
      </c>
      <c r="BA45" s="0" t="n">
        <v>17.752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86044.1</v>
      </c>
    </row>
    <row r="46" customFormat="false" ht="13" hidden="false" customHeight="false" outlineLevel="0" collapsed="false">
      <c r="A46" s="0" t="s">
        <v>103</v>
      </c>
      <c r="B46" s="0" t="n">
        <v>612666.9</v>
      </c>
      <c r="C46" s="0" t="n">
        <v>0</v>
      </c>
      <c r="D46" s="0" t="n">
        <v>286292.1</v>
      </c>
      <c r="E46" s="0" t="n">
        <v>31810.3</v>
      </c>
      <c r="F46" s="0" t="n">
        <v>18.326</v>
      </c>
      <c r="G46" s="0" t="n">
        <v>358.37</v>
      </c>
      <c r="H46" s="0" t="n">
        <v>357.42</v>
      </c>
      <c r="I46" s="0" t="n">
        <v>167.32</v>
      </c>
      <c r="J46" s="0" t="n">
        <v>3728.8</v>
      </c>
      <c r="K46" s="0" t="n">
        <v>3739224.2</v>
      </c>
      <c r="L46" s="0" t="n">
        <v>11473.4</v>
      </c>
      <c r="M46" s="0" t="n">
        <v>800663.9</v>
      </c>
      <c r="N46" s="0" t="n">
        <v>6253.8</v>
      </c>
      <c r="O46" s="0" t="n">
        <v>212.86</v>
      </c>
      <c r="P46" s="0" t="n">
        <v>17235.1</v>
      </c>
      <c r="Q46" s="0" t="n">
        <v>17235.1</v>
      </c>
      <c r="R46" s="0" t="n">
        <v>3460.9</v>
      </c>
      <c r="S46" s="0" t="n">
        <v>6.0212</v>
      </c>
      <c r="T46" s="0" t="n">
        <v>24.141</v>
      </c>
      <c r="U46" s="0" t="n">
        <v>42.814</v>
      </c>
      <c r="V46" s="0" t="n">
        <v>123.08</v>
      </c>
      <c r="W46" s="0" t="n">
        <v>22714.6</v>
      </c>
      <c r="X46" s="0" t="n">
        <v>1919759.4</v>
      </c>
      <c r="Y46" s="0" t="n">
        <v>469024.1</v>
      </c>
      <c r="Z46" s="0" t="n">
        <v>3.5102</v>
      </c>
      <c r="AA46" s="0" t="n">
        <v>2811.1</v>
      </c>
      <c r="AB46" s="0" t="n">
        <v>0</v>
      </c>
      <c r="AC46" s="0" t="n">
        <v>8927.2</v>
      </c>
      <c r="AD46" s="0" t="n">
        <v>1033.1</v>
      </c>
      <c r="AE46" s="0" t="n">
        <v>0</v>
      </c>
      <c r="AF46" s="0" t="n">
        <v>0</v>
      </c>
      <c r="AG46" s="0" t="n">
        <v>1084.6</v>
      </c>
      <c r="AH46" s="0" t="n">
        <v>0</v>
      </c>
      <c r="AI46" s="0" t="n">
        <v>162.22</v>
      </c>
      <c r="AJ46" s="0" t="n">
        <v>153.03</v>
      </c>
      <c r="AK46" s="0" t="n">
        <v>16.751</v>
      </c>
      <c r="AL46" s="0" t="n">
        <v>101979</v>
      </c>
      <c r="AM46" s="0" t="n">
        <v>56.546</v>
      </c>
      <c r="AN46" s="0" t="n">
        <v>22.835</v>
      </c>
      <c r="AO46" s="0" t="n">
        <v>22.409</v>
      </c>
      <c r="AP46" s="0" t="n">
        <v>4.4687</v>
      </c>
      <c r="AQ46" s="0" t="n">
        <v>1.2114</v>
      </c>
      <c r="AR46" s="0" t="n">
        <v>45554.7</v>
      </c>
      <c r="AS46" s="0" t="n">
        <v>5.6577</v>
      </c>
      <c r="AT46" s="0" t="n">
        <v>26700.5</v>
      </c>
      <c r="AU46" s="0" t="n">
        <v>202.98</v>
      </c>
      <c r="AV46" s="0" t="n">
        <v>5620.7</v>
      </c>
      <c r="AW46" s="0" t="n">
        <v>66751</v>
      </c>
      <c r="AX46" s="0" t="n">
        <v>220.88</v>
      </c>
      <c r="AY46" s="0" t="n">
        <v>23265.5</v>
      </c>
      <c r="AZ46" s="0" t="n">
        <v>648.88</v>
      </c>
      <c r="BA46" s="0" t="n">
        <v>1086.4</v>
      </c>
      <c r="BB46" s="0" t="n">
        <v>99.625</v>
      </c>
      <c r="BC46" s="0" t="n">
        <v>7.4279</v>
      </c>
      <c r="BD46" s="0" t="n">
        <v>0</v>
      </c>
      <c r="BE46" s="0" t="n">
        <v>0</v>
      </c>
      <c r="BF46" s="0" t="n">
        <v>51120816</v>
      </c>
    </row>
    <row r="47" customFormat="false" ht="13" hidden="false" customHeight="false" outlineLevel="0" collapsed="false">
      <c r="A47" s="0" t="s">
        <v>104</v>
      </c>
      <c r="B47" s="0" t="n">
        <v>64537.6</v>
      </c>
      <c r="C47" s="0" t="n">
        <v>0</v>
      </c>
      <c r="D47" s="0" t="n">
        <v>50533.5</v>
      </c>
      <c r="E47" s="0" t="n">
        <v>5614.8</v>
      </c>
      <c r="F47" s="0" t="n">
        <v>0</v>
      </c>
      <c r="G47" s="0" t="n">
        <v>34.084</v>
      </c>
      <c r="H47" s="0" t="n">
        <v>34.084</v>
      </c>
      <c r="I47" s="0" t="n">
        <v>13.864</v>
      </c>
      <c r="J47" s="0" t="n">
        <v>83.375</v>
      </c>
      <c r="K47" s="0" t="n">
        <v>320830.2</v>
      </c>
      <c r="L47" s="0" t="n">
        <v>1124</v>
      </c>
      <c r="M47" s="0" t="n">
        <v>34401.8</v>
      </c>
      <c r="N47" s="0" t="n">
        <v>615.11</v>
      </c>
      <c r="O47" s="0" t="n">
        <v>0</v>
      </c>
      <c r="P47" s="0" t="n">
        <v>2781.8</v>
      </c>
      <c r="Q47" s="0" t="n">
        <v>2781.8</v>
      </c>
      <c r="R47" s="0" t="n">
        <v>278.43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2176.6</v>
      </c>
      <c r="X47" s="0" t="n">
        <v>25359.7</v>
      </c>
      <c r="Y47" s="0" t="n">
        <v>7586.4</v>
      </c>
      <c r="Z47" s="0" t="n">
        <v>0</v>
      </c>
      <c r="AA47" s="0" t="n">
        <v>44.281</v>
      </c>
      <c r="AB47" s="0" t="n">
        <v>0</v>
      </c>
      <c r="AC47" s="0" t="n">
        <v>122.43</v>
      </c>
      <c r="AD47" s="0" t="n">
        <v>51.321</v>
      </c>
      <c r="AE47" s="0" t="n">
        <v>0</v>
      </c>
      <c r="AF47" s="0" t="n">
        <v>0</v>
      </c>
      <c r="AG47" s="0" t="n">
        <v>211.4</v>
      </c>
      <c r="AH47" s="0" t="n">
        <v>0</v>
      </c>
      <c r="AI47" s="0" t="n">
        <v>9.1713</v>
      </c>
      <c r="AJ47" s="0" t="n">
        <v>9.4198</v>
      </c>
      <c r="AK47" s="0" t="n">
        <v>0.6089</v>
      </c>
      <c r="AL47" s="0" t="n">
        <v>14381.1</v>
      </c>
      <c r="AM47" s="0" t="n">
        <v>0.1243</v>
      </c>
      <c r="AN47" s="0" t="n">
        <v>0</v>
      </c>
      <c r="AO47" s="0" t="n">
        <v>0.7332</v>
      </c>
      <c r="AP47" s="0" t="n">
        <v>0</v>
      </c>
      <c r="AQ47" s="0" t="n">
        <v>0</v>
      </c>
      <c r="AR47" s="0" t="n">
        <v>6192.9</v>
      </c>
      <c r="AS47" s="0" t="n">
        <v>0</v>
      </c>
      <c r="AT47" s="0" t="n">
        <v>3720.3</v>
      </c>
      <c r="AU47" s="0" t="n">
        <v>0</v>
      </c>
      <c r="AV47" s="0" t="n">
        <v>786.37</v>
      </c>
      <c r="AW47" s="0" t="n">
        <v>9300.8</v>
      </c>
      <c r="AX47" s="0" t="n">
        <v>9.4695</v>
      </c>
      <c r="AY47" s="0" t="n">
        <v>3220.4</v>
      </c>
      <c r="AZ47" s="0" t="n">
        <v>63.379</v>
      </c>
      <c r="BA47" s="0" t="n">
        <v>225.8</v>
      </c>
      <c r="BB47" s="0" t="n">
        <v>14.748</v>
      </c>
      <c r="BC47" s="0" t="n">
        <v>1.1633</v>
      </c>
      <c r="BD47" s="0" t="n">
        <v>0</v>
      </c>
      <c r="BE47" s="0" t="n">
        <v>0</v>
      </c>
      <c r="BF47" s="0" t="n">
        <v>928035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