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TOTAL" sheetId="1" state="visible" r:id="rId2"/>
    <sheet name="npOG" sheetId="2" state="visible" r:id="rId3"/>
    <sheet name="ptO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08">
  <si>
    <t xml:space="preserve">#                   </t>
  </si>
  <si>
    <t xml:space="preserve"> [moles/day]</t>
  </si>
  <si>
    <t xml:space="preserve">  [moles/day]</t>
  </si>
  <si>
    <t xml:space="preserve">    [g/day]</t>
  </si>
  <si>
    <t xml:space="preserve">     [g/day]</t>
  </si>
  <si>
    <t xml:space="preserve"># County                                                    </t>
  </si>
  <si>
    <t xml:space="preserve">          CO</t>
  </si>
  <si>
    <t xml:space="preserve">        HONO</t>
  </si>
  <si>
    <t xml:space="preserve">          NO</t>
  </si>
  <si>
    <t xml:space="preserve">         NO2</t>
  </si>
  <si>
    <t xml:space="preserve">        ACET</t>
  </si>
  <si>
    <t xml:space="preserve">        ALD2</t>
  </si>
  <si>
    <t xml:space="preserve"> ALD2_PRIMARY</t>
  </si>
  <si>
    <t xml:space="preserve">        ALDX</t>
  </si>
  <si>
    <t xml:space="preserve">        BENZ</t>
  </si>
  <si>
    <t xml:space="preserve">         CH4</t>
  </si>
  <si>
    <t xml:space="preserve">         ETH</t>
  </si>
  <si>
    <t xml:space="preserve">        ETHA</t>
  </si>
  <si>
    <t xml:space="preserve">        ETHY</t>
  </si>
  <si>
    <t xml:space="preserve">        ETOH</t>
  </si>
  <si>
    <t xml:space="preserve">        FORM</t>
  </si>
  <si>
    <t xml:space="preserve"> FORM_PRIMARY</t>
  </si>
  <si>
    <t xml:space="preserve">        IOLE</t>
  </si>
  <si>
    <t xml:space="preserve">        ISOP</t>
  </si>
  <si>
    <t xml:space="preserve">         KET</t>
  </si>
  <si>
    <t xml:space="preserve">        MEOH</t>
  </si>
  <si>
    <t xml:space="preserve">        NVOL</t>
  </si>
  <si>
    <t xml:space="preserve">         OLE</t>
  </si>
  <si>
    <t xml:space="preserve">         PAR</t>
  </si>
  <si>
    <t xml:space="preserve">        PRPA</t>
  </si>
  <si>
    <t xml:space="preserve">        TERP</t>
  </si>
  <si>
    <t xml:space="preserve">         TOL</t>
  </si>
  <si>
    <t xml:space="preserve">         UNK</t>
  </si>
  <si>
    <t xml:space="preserve">         UNR</t>
  </si>
  <si>
    <t xml:space="preserve">         XYL</t>
  </si>
  <si>
    <t xml:space="preserve">         SO2</t>
  </si>
  <si>
    <t xml:space="preserve">        SULF</t>
  </si>
  <si>
    <t xml:space="preserve">        PAL</t>
  </si>
  <si>
    <t xml:space="preserve">        PCA</t>
  </si>
  <si>
    <t xml:space="preserve">        PCL</t>
  </si>
  <si>
    <t xml:space="preserve">        PEC</t>
  </si>
  <si>
    <t xml:space="preserve">        PFE</t>
  </si>
  <si>
    <t xml:space="preserve">       PH2O</t>
  </si>
  <si>
    <t xml:space="preserve">         PK</t>
  </si>
  <si>
    <t xml:space="preserve">        PMG</t>
  </si>
  <si>
    <t xml:space="preserve">        PMN</t>
  </si>
  <si>
    <t xml:space="preserve">     PMOTHR</t>
  </si>
  <si>
    <t xml:space="preserve">        PNA</t>
  </si>
  <si>
    <t xml:space="preserve">      PNCOM</t>
  </si>
  <si>
    <t xml:space="preserve">       PNH4</t>
  </si>
  <si>
    <t xml:space="preserve">       PNO3</t>
  </si>
  <si>
    <t xml:space="preserve">        POC</t>
  </si>
  <si>
    <t xml:space="preserve">        PSI</t>
  </si>
  <si>
    <t xml:space="preserve">       PSO4</t>
  </si>
  <si>
    <t xml:space="preserve">        PTI</t>
  </si>
  <si>
    <t xml:space="preserve">    ACROLEIN</t>
  </si>
  <si>
    <t xml:space="preserve"> BUTADIENE13</t>
  </si>
  <si>
    <t xml:space="preserve"> NAPHTHALENE</t>
  </si>
  <si>
    <t xml:space="preserve">         CL2</t>
  </si>
  <si>
    <t xml:space="preserve">     VOC_INV</t>
  </si>
  <si>
    <t xml:space="preserve">2014190 008001 Colorado            Adams Co            </t>
  </si>
  <si>
    <t xml:space="preserve">2014190 008005 Colorado            Arapahoe Co         </t>
  </si>
  <si>
    <t xml:space="preserve">2014190 008007 Colorado            Archuleta Co        </t>
  </si>
  <si>
    <t xml:space="preserve">2014190 008009 Colorado            Baca Co             </t>
  </si>
  <si>
    <t xml:space="preserve">2014190 008011 Colorado            Bent Co             </t>
  </si>
  <si>
    <t xml:space="preserve">2014190 008013 Colorado            Boulder Co          </t>
  </si>
  <si>
    <t xml:space="preserve">2014190 008014 Colorado            Broomfield Co       </t>
  </si>
  <si>
    <t xml:space="preserve">2014190 008017 Colorado            Cheyenne Co         </t>
  </si>
  <si>
    <t xml:space="preserve">2014190 008025 Colorado            Crowley Co          </t>
  </si>
  <si>
    <t xml:space="preserve">2014190 008029 Colorado            Delta Co            </t>
  </si>
  <si>
    <t xml:space="preserve">2014190 008031 Colorado            Denver Co           </t>
  </si>
  <si>
    <t xml:space="preserve">2014190 008033 Colorado            Dolores Co          </t>
  </si>
  <si>
    <t xml:space="preserve">2014190 008039 Colorado            Elbert Co           </t>
  </si>
  <si>
    <t xml:space="preserve">2014190 008041 Colorado            El Paso Co          </t>
  </si>
  <si>
    <t xml:space="preserve">2014190 008043 Colorado            Fremont Co          </t>
  </si>
  <si>
    <t xml:space="preserve">2014190 008045 Colorado            Garfield Co         </t>
  </si>
  <si>
    <t xml:space="preserve">2014190 008049 Colorado            Grand Co            </t>
  </si>
  <si>
    <t xml:space="preserve">2014190 008051 Colorado            Gunnison Co         </t>
  </si>
  <si>
    <t xml:space="preserve">2014190 008055 Colorado            Huerfano Co         </t>
  </si>
  <si>
    <t xml:space="preserve">2014190 008057 Colorado            Jackson Co          </t>
  </si>
  <si>
    <t xml:space="preserve">2014190 008059 Colorado            Jefferson Co        </t>
  </si>
  <si>
    <t xml:space="preserve">2014190 008061 Colorado            Kiowa Co            </t>
  </si>
  <si>
    <t xml:space="preserve">2014190 008063 Colorado            Kit Carson Co       </t>
  </si>
  <si>
    <t xml:space="preserve">2014190 008067 Colorado            La Plata Co         </t>
  </si>
  <si>
    <t xml:space="preserve">2014190 008069 Colorado            Larimer Co          </t>
  </si>
  <si>
    <t xml:space="preserve">2014190 008071 Colorado            Las Animas Co       </t>
  </si>
  <si>
    <t xml:space="preserve">2014190 008073 Colorado            Lincoln Co          </t>
  </si>
  <si>
    <t xml:space="preserve">2014190 008075 Colorado            Logan Co            </t>
  </si>
  <si>
    <t xml:space="preserve">2014190 008077 Colorado            Mesa Co             </t>
  </si>
  <si>
    <t xml:space="preserve">2014190 008081 Colorado            Moffat Co           </t>
  </si>
  <si>
    <t xml:space="preserve">2014190 008083 Colorado            Montezuma Co        </t>
  </si>
  <si>
    <t xml:space="preserve">2014190 008085 Colorado            Montrose Co         </t>
  </si>
  <si>
    <t xml:space="preserve">2014190 008087 Colorado            Morgan Co           </t>
  </si>
  <si>
    <t xml:space="preserve">2014190 008089 Colorado            Otero Co            </t>
  </si>
  <si>
    <t xml:space="preserve">2014190 008095 Colorado            Phillips Co         </t>
  </si>
  <si>
    <t xml:space="preserve">2014190 008097 Colorado            Pitkin Co           </t>
  </si>
  <si>
    <t xml:space="preserve">2014190 008099 Colorado            Prowers Co          </t>
  </si>
  <si>
    <t xml:space="preserve">2014190 008103 Colorado            Rio Blanco Co       </t>
  </si>
  <si>
    <t xml:space="preserve">2014190 008105 Colorado            Rio Grande Co       </t>
  </si>
  <si>
    <t xml:space="preserve">2014190 008107 Colorado            Routt Co            </t>
  </si>
  <si>
    <t xml:space="preserve">2014190 008113 Colorado            San Miguel Co       </t>
  </si>
  <si>
    <t xml:space="preserve">2014190 008115 Colorado            Sedgwick Co         </t>
  </si>
  <si>
    <t xml:space="preserve">2014190 008121 Colorado            Washington Co       </t>
  </si>
  <si>
    <t xml:space="preserve">2014190 008123 Colorado            Weld Co             </t>
  </si>
  <si>
    <t xml:space="preserve">2014190 008125 Colorado            Yuma Co             </t>
  </si>
  <si>
    <t xml:space="preserve">2014190 008777 Colorado            Unknown Co          </t>
  </si>
  <si>
    <t xml:space="preserve">TOTAL</t>
  </si>
  <si>
    <t xml:space="preserve">    VOC_IN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55" min="55" style="0" width="15.99"/>
  </cols>
  <sheetData>
    <row r="1" s="1" customFormat="true" ht="13" hidden="false" customHeight="false" outlineLevel="0" collapsed="false">
      <c r="A1" s="0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1</v>
      </c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  <c r="O1" s="1" t="s">
        <v>1</v>
      </c>
      <c r="P1" s="1" t="s">
        <v>1</v>
      </c>
      <c r="Q1" s="1" t="s">
        <v>2</v>
      </c>
      <c r="R1" s="1" t="s">
        <v>1</v>
      </c>
      <c r="S1" s="1" t="s">
        <v>1</v>
      </c>
      <c r="T1" s="1" t="s">
        <v>1</v>
      </c>
      <c r="U1" s="1" t="s">
        <v>1</v>
      </c>
      <c r="V1" s="1" t="s">
        <v>1</v>
      </c>
      <c r="W1" s="1" t="s">
        <v>1</v>
      </c>
      <c r="X1" s="1" t="s">
        <v>1</v>
      </c>
      <c r="Y1" s="1" t="s">
        <v>1</v>
      </c>
      <c r="Z1" s="1" t="s">
        <v>1</v>
      </c>
      <c r="AA1" s="1" t="s">
        <v>1</v>
      </c>
      <c r="AB1" s="1" t="s">
        <v>1</v>
      </c>
      <c r="AC1" s="1" t="s">
        <v>1</v>
      </c>
      <c r="AD1" s="1" t="s">
        <v>1</v>
      </c>
      <c r="AE1" s="1" t="s">
        <v>1</v>
      </c>
      <c r="AF1" s="1" t="s">
        <v>1</v>
      </c>
      <c r="AG1" s="1" t="s">
        <v>3</v>
      </c>
      <c r="AH1" s="1" t="s">
        <v>3</v>
      </c>
      <c r="AI1" s="1" t="s">
        <v>3</v>
      </c>
      <c r="AJ1" s="1" t="s">
        <v>3</v>
      </c>
      <c r="AK1" s="1" t="s">
        <v>3</v>
      </c>
      <c r="AL1" s="1" t="s">
        <v>3</v>
      </c>
      <c r="AM1" s="1" t="s">
        <v>3</v>
      </c>
      <c r="AN1" s="1" t="s">
        <v>3</v>
      </c>
      <c r="AO1" s="1" t="s">
        <v>3</v>
      </c>
      <c r="AP1" s="1" t="s">
        <v>3</v>
      </c>
      <c r="AQ1" s="1" t="s">
        <v>3</v>
      </c>
      <c r="AR1" s="1" t="s">
        <v>3</v>
      </c>
      <c r="AS1" s="1" t="s">
        <v>3</v>
      </c>
      <c r="AT1" s="1" t="s">
        <v>3</v>
      </c>
      <c r="AU1" s="1" t="s">
        <v>3</v>
      </c>
      <c r="AV1" s="1" t="s">
        <v>3</v>
      </c>
      <c r="AW1" s="1" t="s">
        <v>3</v>
      </c>
      <c r="AX1" s="1" t="s">
        <v>3</v>
      </c>
      <c r="AY1" s="1" t="s">
        <v>1</v>
      </c>
      <c r="AZ1" s="1" t="s">
        <v>1</v>
      </c>
      <c r="BA1" s="1" t="s">
        <v>1</v>
      </c>
      <c r="BB1" s="1" t="s">
        <v>1</v>
      </c>
      <c r="BC1" s="1" t="s">
        <v>4</v>
      </c>
    </row>
    <row r="2" s="1" customFormat="true" ht="13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1" t="s">
        <v>15</v>
      </c>
      <c r="L2" s="1" t="s">
        <v>16</v>
      </c>
      <c r="M2" s="1" t="s">
        <v>17</v>
      </c>
      <c r="N2" s="1" t="s">
        <v>18</v>
      </c>
      <c r="O2" s="1" t="s">
        <v>19</v>
      </c>
      <c r="P2" s="1" t="s">
        <v>20</v>
      </c>
      <c r="Q2" s="1" t="s">
        <v>21</v>
      </c>
      <c r="R2" s="1" t="s">
        <v>22</v>
      </c>
      <c r="S2" s="1" t="s">
        <v>23</v>
      </c>
      <c r="T2" s="1" t="s">
        <v>24</v>
      </c>
      <c r="U2" s="1" t="s">
        <v>25</v>
      </c>
      <c r="V2" s="1" t="s">
        <v>26</v>
      </c>
      <c r="W2" s="1" t="s">
        <v>27</v>
      </c>
      <c r="X2" s="1" t="s">
        <v>28</v>
      </c>
      <c r="Y2" s="1" t="s">
        <v>29</v>
      </c>
      <c r="Z2" s="1" t="s">
        <v>30</v>
      </c>
      <c r="AA2" s="1" t="s">
        <v>31</v>
      </c>
      <c r="AB2" s="1" t="s">
        <v>32</v>
      </c>
      <c r="AC2" s="1" t="s">
        <v>33</v>
      </c>
      <c r="AD2" s="1" t="s">
        <v>34</v>
      </c>
      <c r="AE2" s="1" t="s">
        <v>35</v>
      </c>
      <c r="AF2" s="1" t="s">
        <v>36</v>
      </c>
      <c r="AG2" s="1" t="s">
        <v>37</v>
      </c>
      <c r="AH2" s="1" t="s">
        <v>38</v>
      </c>
      <c r="AI2" s="1" t="s">
        <v>39</v>
      </c>
      <c r="AJ2" s="1" t="s">
        <v>40</v>
      </c>
      <c r="AK2" s="1" t="s">
        <v>41</v>
      </c>
      <c r="AL2" s="1" t="s">
        <v>42</v>
      </c>
      <c r="AM2" s="1" t="s">
        <v>43</v>
      </c>
      <c r="AN2" s="1" t="s">
        <v>44</v>
      </c>
      <c r="AO2" s="1" t="s">
        <v>45</v>
      </c>
      <c r="AP2" s="1" t="s">
        <v>46</v>
      </c>
      <c r="AQ2" s="1" t="s">
        <v>47</v>
      </c>
      <c r="AR2" s="1" t="s">
        <v>48</v>
      </c>
      <c r="AS2" s="1" t="s">
        <v>49</v>
      </c>
      <c r="AT2" s="1" t="s">
        <v>50</v>
      </c>
      <c r="AU2" s="1" t="s">
        <v>51</v>
      </c>
      <c r="AV2" s="1" t="s">
        <v>52</v>
      </c>
      <c r="AW2" s="1" t="s">
        <v>53</v>
      </c>
      <c r="AX2" s="1" t="s">
        <v>54</v>
      </c>
      <c r="AY2" s="1" t="s">
        <v>55</v>
      </c>
      <c r="AZ2" s="1" t="s">
        <v>56</v>
      </c>
      <c r="BA2" s="1" t="s">
        <v>57</v>
      </c>
      <c r="BB2" s="1" t="s">
        <v>58</v>
      </c>
      <c r="BC2" s="1" t="s">
        <v>59</v>
      </c>
    </row>
    <row r="3" customFormat="false" ht="13" hidden="false" customHeight="false" outlineLevel="0" collapsed="false">
      <c r="A3" s="1" t="s">
        <v>60</v>
      </c>
      <c r="B3" s="2" t="n">
        <f aca="false">npOG!B3+ptOG!B3</f>
        <v>52972.1</v>
      </c>
      <c r="C3" s="2" t="n">
        <f aca="false">npOG!C3+ptOG!C3</f>
        <v>0</v>
      </c>
      <c r="D3" s="2" t="n">
        <f aca="false">npOG!D3+ptOG!D3</f>
        <v>68335.6</v>
      </c>
      <c r="E3" s="2" t="n">
        <f aca="false">npOG!E3+ptOG!E3</f>
        <v>7592.89</v>
      </c>
      <c r="F3" s="2" t="n">
        <f aca="false">npOG!F3+ptOG!F3</f>
        <v>72.015</v>
      </c>
      <c r="G3" s="2" t="n">
        <f aca="false">npOG!G3+ptOG!G3</f>
        <v>36.1001</v>
      </c>
      <c r="H3" s="2" t="n">
        <f aca="false">npOG!H3+ptOG!H3</f>
        <v>35.9781</v>
      </c>
      <c r="I3" s="2" t="n">
        <f aca="false">npOG!I3+ptOG!I3</f>
        <v>19.7236</v>
      </c>
      <c r="J3" s="2" t="n">
        <f aca="false">npOG!J3+ptOG!J3</f>
        <v>296.92</v>
      </c>
      <c r="K3" s="2" t="n">
        <f aca="false">npOG!K3+ptOG!K3</f>
        <v>3150572.1</v>
      </c>
      <c r="L3" s="2" t="n">
        <f aca="false">npOG!L3+ptOG!L3</f>
        <v>1259.599</v>
      </c>
      <c r="M3" s="2" t="n">
        <f aca="false">npOG!M3+ptOG!M3</f>
        <v>152833.2</v>
      </c>
      <c r="N3" s="2" t="n">
        <f aca="false">npOG!N3+ptOG!N3</f>
        <v>499.344</v>
      </c>
      <c r="O3" s="2" t="n">
        <f aca="false">npOG!O3+ptOG!O3</f>
        <v>17.92</v>
      </c>
      <c r="P3" s="2" t="n">
        <f aca="false">npOG!P3+ptOG!P3</f>
        <v>1087.452</v>
      </c>
      <c r="Q3" s="2" t="n">
        <f aca="false">npOG!Q3+ptOG!Q3</f>
        <v>1087.452</v>
      </c>
      <c r="R3" s="2" t="n">
        <f aca="false">npOG!R3+ptOG!R3</f>
        <v>257.063</v>
      </c>
      <c r="S3" s="2" t="n">
        <f aca="false">npOG!S3+ptOG!S3</f>
        <v>0.5469</v>
      </c>
      <c r="T3" s="2" t="n">
        <f aca="false">npOG!T3+ptOG!T3</f>
        <v>8.9477</v>
      </c>
      <c r="U3" s="2" t="n">
        <f aca="false">npOG!U3+ptOG!U3</f>
        <v>149.26</v>
      </c>
      <c r="V3" s="2" t="n">
        <f aca="false">npOG!V3+ptOG!V3</f>
        <v>652.35</v>
      </c>
      <c r="W3" s="2" t="n">
        <f aca="false">npOG!W3+ptOG!W3</f>
        <v>1939.502</v>
      </c>
      <c r="X3" s="2" t="n">
        <f aca="false">npOG!X3+ptOG!X3</f>
        <v>82160.9</v>
      </c>
      <c r="Y3" s="2" t="n">
        <f aca="false">npOG!Y3+ptOG!Y3</f>
        <v>31547.1</v>
      </c>
      <c r="Z3" s="2" t="n">
        <f aca="false">npOG!Z3+ptOG!Z3</f>
        <v>0.4515</v>
      </c>
      <c r="AA3" s="2" t="n">
        <f aca="false">npOG!AA3+ptOG!AA3</f>
        <v>270.154</v>
      </c>
      <c r="AB3" s="2" t="n">
        <f aca="false">npOG!AB3+ptOG!AB3</f>
        <v>0</v>
      </c>
      <c r="AC3" s="2" t="n">
        <f aca="false">npOG!AC3+ptOG!AC3</f>
        <v>805.89</v>
      </c>
      <c r="AD3" s="2" t="n">
        <f aca="false">npOG!AD3+ptOG!AD3</f>
        <v>107.002</v>
      </c>
      <c r="AE3" s="2" t="n">
        <f aca="false">npOG!AE3+ptOG!AE3</f>
        <v>0</v>
      </c>
      <c r="AF3" s="2" t="n">
        <f aca="false">npOG!AF3+ptOG!AF3</f>
        <v>0</v>
      </c>
      <c r="AG3" s="2" t="n">
        <f aca="false">npOG!AG3+ptOG!AG3</f>
        <v>0</v>
      </c>
      <c r="AH3" s="2" t="n">
        <f aca="false">npOG!AH3+ptOG!AH3</f>
        <v>0</v>
      </c>
      <c r="AI3" s="2" t="n">
        <f aca="false">npOG!AI3+ptOG!AI3</f>
        <v>0</v>
      </c>
      <c r="AJ3" s="2" t="n">
        <f aca="false">npOG!AJ3+ptOG!AJ3</f>
        <v>0</v>
      </c>
      <c r="AK3" s="2" t="n">
        <f aca="false">npOG!AK3+ptOG!AK3</f>
        <v>0</v>
      </c>
      <c r="AL3" s="2" t="n">
        <f aca="false">npOG!AL3+ptOG!AL3</f>
        <v>976.41</v>
      </c>
      <c r="AM3" s="2" t="n">
        <f aca="false">npOG!AM3+ptOG!AM3</f>
        <v>0</v>
      </c>
      <c r="AN3" s="2" t="n">
        <f aca="false">npOG!AN3+ptOG!AN3</f>
        <v>0</v>
      </c>
      <c r="AO3" s="2" t="n">
        <f aca="false">npOG!AO3+ptOG!AO3</f>
        <v>0</v>
      </c>
      <c r="AP3" s="2" t="n">
        <f aca="false">npOG!AP3+ptOG!AP3</f>
        <v>11371.9</v>
      </c>
      <c r="AQ3" s="2" t="n">
        <f aca="false">npOG!AQ3+ptOG!AQ3</f>
        <v>0</v>
      </c>
      <c r="AR3" s="2" t="n">
        <f aca="false">npOG!AR3+ptOG!AR3</f>
        <v>242.36</v>
      </c>
      <c r="AS3" s="2" t="n">
        <f aca="false">npOG!AS3+ptOG!AS3</f>
        <v>0</v>
      </c>
      <c r="AT3" s="2" t="n">
        <f aca="false">npOG!AT3+ptOG!AT3</f>
        <v>47.606</v>
      </c>
      <c r="AU3" s="2" t="n">
        <f aca="false">npOG!AU3+ptOG!AU3</f>
        <v>605.9</v>
      </c>
      <c r="AV3" s="2" t="n">
        <f aca="false">npOG!AV3+ptOG!AV3</f>
        <v>0</v>
      </c>
      <c r="AW3" s="2" t="n">
        <f aca="false">npOG!AW3+ptOG!AW3</f>
        <v>4068.3</v>
      </c>
      <c r="AX3" s="2" t="n">
        <f aca="false">npOG!AX3+ptOG!AX3</f>
        <v>0</v>
      </c>
      <c r="AY3" s="2" t="n">
        <f aca="false">npOG!AY3+ptOG!AY3</f>
        <v>0</v>
      </c>
      <c r="AZ3" s="2" t="n">
        <f aca="false">npOG!AZ3+ptOG!AZ3</f>
        <v>0</v>
      </c>
      <c r="BA3" s="2" t="n">
        <f aca="false">npOG!BA3+ptOG!BA3</f>
        <v>0</v>
      </c>
      <c r="BB3" s="2" t="n">
        <f aca="false">npOG!BB3+ptOG!BB3</f>
        <v>0</v>
      </c>
      <c r="BC3" s="2" t="n">
        <f aca="false">npOG!BC3+ptOG!BC3</f>
        <v>2818010.9</v>
      </c>
    </row>
    <row r="4" customFormat="false" ht="13" hidden="false" customHeight="false" outlineLevel="0" collapsed="false">
      <c r="A4" s="1" t="s">
        <v>61</v>
      </c>
      <c r="B4" s="2" t="n">
        <f aca="false">npOG!B4+ptOG!B4</f>
        <v>20423.6</v>
      </c>
      <c r="C4" s="2" t="n">
        <f aca="false">npOG!C4+ptOG!C4</f>
        <v>0</v>
      </c>
      <c r="D4" s="2" t="n">
        <f aca="false">npOG!D4+ptOG!D4</f>
        <v>15666.9</v>
      </c>
      <c r="E4" s="2" t="n">
        <f aca="false">npOG!E4+ptOG!E4</f>
        <v>1740.75</v>
      </c>
      <c r="F4" s="2" t="n">
        <f aca="false">npOG!F4+ptOG!F4</f>
        <v>0</v>
      </c>
      <c r="G4" s="2" t="n">
        <f aca="false">npOG!G4+ptOG!G4</f>
        <v>4.3873</v>
      </c>
      <c r="H4" s="2" t="n">
        <f aca="false">npOG!H4+ptOG!H4</f>
        <v>4.3873</v>
      </c>
      <c r="I4" s="2" t="n">
        <f aca="false">npOG!I4+ptOG!I4</f>
        <v>1.7846</v>
      </c>
      <c r="J4" s="2" t="n">
        <f aca="false">npOG!J4+ptOG!J4</f>
        <v>148.6624</v>
      </c>
      <c r="K4" s="2" t="n">
        <f aca="false">npOG!K4+ptOG!K4</f>
        <v>1610035.4</v>
      </c>
      <c r="L4" s="2" t="n">
        <f aca="false">npOG!L4+ptOG!L4</f>
        <v>155.671</v>
      </c>
      <c r="M4" s="2" t="n">
        <f aca="false">npOG!M4+ptOG!M4</f>
        <v>86892.4</v>
      </c>
      <c r="N4" s="2" t="n">
        <f aca="false">npOG!N4+ptOG!N4</f>
        <v>83.839</v>
      </c>
      <c r="O4" s="2" t="n">
        <f aca="false">npOG!O4+ptOG!O4</f>
        <v>0</v>
      </c>
      <c r="P4" s="2" t="n">
        <f aca="false">npOG!P4+ptOG!P4</f>
        <v>357.693</v>
      </c>
      <c r="Q4" s="2" t="n">
        <f aca="false">npOG!Q4+ptOG!Q4</f>
        <v>357.693</v>
      </c>
      <c r="R4" s="2" t="n">
        <f aca="false">npOG!R4+ptOG!R4</f>
        <v>37.312</v>
      </c>
      <c r="S4" s="2" t="n">
        <f aca="false">npOG!S4+ptOG!S4</f>
        <v>0</v>
      </c>
      <c r="T4" s="2" t="n">
        <f aca="false">npOG!T4+ptOG!T4</f>
        <v>0</v>
      </c>
      <c r="U4" s="2" t="n">
        <f aca="false">npOG!U4+ptOG!U4</f>
        <v>0</v>
      </c>
      <c r="V4" s="2" t="n">
        <f aca="false">npOG!V4+ptOG!V4</f>
        <v>0</v>
      </c>
      <c r="W4" s="2" t="n">
        <f aca="false">npOG!W4+ptOG!W4</f>
        <v>292.8</v>
      </c>
      <c r="X4" s="2" t="n">
        <f aca="false">npOG!X4+ptOG!X4</f>
        <v>77764.7</v>
      </c>
      <c r="Y4" s="2" t="n">
        <f aca="false">npOG!Y4+ptOG!Y4</f>
        <v>25084.8</v>
      </c>
      <c r="Z4" s="2" t="n">
        <f aca="false">npOG!Z4+ptOG!Z4</f>
        <v>0</v>
      </c>
      <c r="AA4" s="2" t="n">
        <f aca="false">npOG!AA4+ptOG!AA4</f>
        <v>108.5936</v>
      </c>
      <c r="AB4" s="2" t="n">
        <f aca="false">npOG!AB4+ptOG!AB4</f>
        <v>0</v>
      </c>
      <c r="AC4" s="2" t="n">
        <f aca="false">npOG!AC4+ptOG!AC4</f>
        <v>458.806</v>
      </c>
      <c r="AD4" s="2" t="n">
        <f aca="false">npOG!AD4+ptOG!AD4</f>
        <v>38.7474</v>
      </c>
      <c r="AE4" s="2" t="n">
        <f aca="false">npOG!AE4+ptOG!AE4</f>
        <v>0</v>
      </c>
      <c r="AF4" s="2" t="n">
        <f aca="false">npOG!AF4+ptOG!AF4</f>
        <v>0</v>
      </c>
      <c r="AG4" s="2" t="n">
        <f aca="false">npOG!AG4+ptOG!AG4</f>
        <v>0</v>
      </c>
      <c r="AH4" s="2" t="n">
        <f aca="false">npOG!AH4+ptOG!AH4</f>
        <v>0</v>
      </c>
      <c r="AI4" s="2" t="n">
        <f aca="false">npOG!AI4+ptOG!AI4</f>
        <v>0</v>
      </c>
      <c r="AJ4" s="2" t="n">
        <f aca="false">npOG!AJ4+ptOG!AJ4</f>
        <v>0</v>
      </c>
      <c r="AK4" s="2" t="n">
        <f aca="false">npOG!AK4+ptOG!AK4</f>
        <v>0</v>
      </c>
      <c r="AL4" s="2" t="n">
        <f aca="false">npOG!AL4+ptOG!AL4</f>
        <v>744.4</v>
      </c>
      <c r="AM4" s="2" t="n">
        <f aca="false">npOG!AM4+ptOG!AM4</f>
        <v>0</v>
      </c>
      <c r="AN4" s="2" t="n">
        <f aca="false">npOG!AN4+ptOG!AN4</f>
        <v>0</v>
      </c>
      <c r="AO4" s="2" t="n">
        <f aca="false">npOG!AO4+ptOG!AO4</f>
        <v>0</v>
      </c>
      <c r="AP4" s="2" t="n">
        <f aca="false">npOG!AP4+ptOG!AP4</f>
        <v>8670.3</v>
      </c>
      <c r="AQ4" s="2" t="n">
        <f aca="false">npOG!AQ4+ptOG!AQ4</f>
        <v>0</v>
      </c>
      <c r="AR4" s="2" t="n">
        <f aca="false">npOG!AR4+ptOG!AR4</f>
        <v>184.78</v>
      </c>
      <c r="AS4" s="2" t="n">
        <f aca="false">npOG!AS4+ptOG!AS4</f>
        <v>0</v>
      </c>
      <c r="AT4" s="2" t="n">
        <f aca="false">npOG!AT4+ptOG!AT4</f>
        <v>36.296</v>
      </c>
      <c r="AU4" s="2" t="n">
        <f aca="false">npOG!AU4+ptOG!AU4</f>
        <v>461.96</v>
      </c>
      <c r="AV4" s="2" t="n">
        <f aca="false">npOG!AV4+ptOG!AV4</f>
        <v>0</v>
      </c>
      <c r="AW4" s="2" t="n">
        <f aca="false">npOG!AW4+ptOG!AW4</f>
        <v>3101.7</v>
      </c>
      <c r="AX4" s="2" t="n">
        <f aca="false">npOG!AX4+ptOG!AX4</f>
        <v>0</v>
      </c>
      <c r="AY4" s="2" t="n">
        <f aca="false">npOG!AY4+ptOG!AY4</f>
        <v>0</v>
      </c>
      <c r="AZ4" s="2" t="n">
        <f aca="false">npOG!AZ4+ptOG!AZ4</f>
        <v>0</v>
      </c>
      <c r="BA4" s="2" t="n">
        <f aca="false">npOG!BA4+ptOG!BA4</f>
        <v>0</v>
      </c>
      <c r="BB4" s="2" t="n">
        <f aca="false">npOG!BB4+ptOG!BB4</f>
        <v>0</v>
      </c>
      <c r="BC4" s="2" t="n">
        <f aca="false">npOG!BC4+ptOG!BC4</f>
        <v>2292484.1</v>
      </c>
    </row>
    <row r="5" customFormat="false" ht="13" hidden="false" customHeight="false" outlineLevel="0" collapsed="false">
      <c r="A5" s="1" t="s">
        <v>62</v>
      </c>
      <c r="B5" s="2" t="n">
        <f aca="false">npOG!B5+ptOG!B5</f>
        <v>561.91</v>
      </c>
      <c r="C5" s="2" t="n">
        <f aca="false">npOG!C5+ptOG!C5</f>
        <v>0</v>
      </c>
      <c r="D5" s="2" t="n">
        <f aca="false">npOG!D5+ptOG!D5</f>
        <v>272.09</v>
      </c>
      <c r="E5" s="2" t="n">
        <f aca="false">npOG!E5+ptOG!E5</f>
        <v>30.231</v>
      </c>
      <c r="F5" s="2" t="n">
        <f aca="false">npOG!F5+ptOG!F5</f>
        <v>0</v>
      </c>
      <c r="G5" s="2" t="n">
        <f aca="false">npOG!G5+ptOG!G5</f>
        <v>0.241686</v>
      </c>
      <c r="H5" s="2" t="n">
        <f aca="false">npOG!H5+ptOG!H5</f>
        <v>0.241686</v>
      </c>
      <c r="I5" s="2" t="n">
        <f aca="false">npOG!I5+ptOG!I5</f>
        <v>0.098329</v>
      </c>
      <c r="J5" s="2" t="n">
        <f aca="false">npOG!J5+ptOG!J5</f>
        <v>0.6525</v>
      </c>
      <c r="K5" s="2" t="n">
        <f aca="false">npOG!K5+ptOG!K5</f>
        <v>3522.2</v>
      </c>
      <c r="L5" s="2" t="n">
        <f aca="false">npOG!L5+ptOG!L5</f>
        <v>7.9715</v>
      </c>
      <c r="M5" s="2" t="n">
        <f aca="false">npOG!M5+ptOG!M5</f>
        <v>257.131</v>
      </c>
      <c r="N5" s="2" t="n">
        <f aca="false">npOG!N5+ptOG!N5</f>
        <v>4.36242</v>
      </c>
      <c r="O5" s="2" t="n">
        <f aca="false">npOG!O5+ptOG!O5</f>
        <v>0</v>
      </c>
      <c r="P5" s="2" t="n">
        <f aca="false">npOG!P5+ptOG!P5</f>
        <v>9.5758</v>
      </c>
      <c r="Q5" s="2" t="n">
        <f aca="false">npOG!Q5+ptOG!Q5</f>
        <v>9.5758</v>
      </c>
      <c r="R5" s="2" t="n">
        <f aca="false">npOG!R5+ptOG!R5</f>
        <v>1.97488</v>
      </c>
      <c r="S5" s="2" t="n">
        <f aca="false">npOG!S5+ptOG!S5</f>
        <v>0</v>
      </c>
      <c r="T5" s="2" t="n">
        <f aca="false">npOG!T5+ptOG!T5</f>
        <v>0</v>
      </c>
      <c r="U5" s="2" t="n">
        <f aca="false">npOG!U5+ptOG!U5</f>
        <v>0</v>
      </c>
      <c r="V5" s="2" t="n">
        <f aca="false">npOG!V5+ptOG!V5</f>
        <v>0</v>
      </c>
      <c r="W5" s="2" t="n">
        <f aca="false">npOG!W5+ptOG!W5</f>
        <v>15.4492</v>
      </c>
      <c r="X5" s="2" t="n">
        <f aca="false">npOG!X5+ptOG!X5</f>
        <v>157.287</v>
      </c>
      <c r="Y5" s="2" t="n">
        <f aca="false">npOG!Y5+ptOG!Y5</f>
        <v>50.827</v>
      </c>
      <c r="Z5" s="2" t="n">
        <f aca="false">npOG!Z5+ptOG!Z5</f>
        <v>0</v>
      </c>
      <c r="AA5" s="2" t="n">
        <f aca="false">npOG!AA5+ptOG!AA5</f>
        <v>0.3319</v>
      </c>
      <c r="AB5" s="2" t="n">
        <f aca="false">npOG!AB5+ptOG!AB5</f>
        <v>0</v>
      </c>
      <c r="AC5" s="2" t="n">
        <f aca="false">npOG!AC5+ptOG!AC5</f>
        <v>0.7553</v>
      </c>
      <c r="AD5" s="2" t="n">
        <f aca="false">npOG!AD5+ptOG!AD5</f>
        <v>0.38667</v>
      </c>
      <c r="AE5" s="2" t="n">
        <f aca="false">npOG!AE5+ptOG!AE5</f>
        <v>0</v>
      </c>
      <c r="AF5" s="2" t="n">
        <f aca="false">npOG!AF5+ptOG!AF5</f>
        <v>0</v>
      </c>
      <c r="AG5" s="2" t="n">
        <f aca="false">npOG!AG5+ptOG!AG5</f>
        <v>0</v>
      </c>
      <c r="AH5" s="2" t="n">
        <f aca="false">npOG!AH5+ptOG!AH5</f>
        <v>0</v>
      </c>
      <c r="AI5" s="2" t="n">
        <f aca="false">npOG!AI5+ptOG!AI5</f>
        <v>0</v>
      </c>
      <c r="AJ5" s="2" t="n">
        <f aca="false">npOG!AJ5+ptOG!AJ5</f>
        <v>0</v>
      </c>
      <c r="AK5" s="2" t="n">
        <f aca="false">npOG!AK5+ptOG!AK5</f>
        <v>0</v>
      </c>
      <c r="AL5" s="2" t="n">
        <f aca="false">npOG!AL5+ptOG!AL5</f>
        <v>18.811</v>
      </c>
      <c r="AM5" s="2" t="n">
        <f aca="false">npOG!AM5+ptOG!AM5</f>
        <v>0</v>
      </c>
      <c r="AN5" s="2" t="n">
        <f aca="false">npOG!AN5+ptOG!AN5</f>
        <v>0</v>
      </c>
      <c r="AO5" s="2" t="n">
        <f aca="false">npOG!AO5+ptOG!AO5</f>
        <v>0</v>
      </c>
      <c r="AP5" s="2" t="n">
        <f aca="false">npOG!AP5+ptOG!AP5</f>
        <v>219.1</v>
      </c>
      <c r="AQ5" s="2" t="n">
        <f aca="false">npOG!AQ5+ptOG!AQ5</f>
        <v>0</v>
      </c>
      <c r="AR5" s="2" t="n">
        <f aca="false">npOG!AR5+ptOG!AR5</f>
        <v>4.6695</v>
      </c>
      <c r="AS5" s="2" t="n">
        <f aca="false">npOG!AS5+ptOG!AS5</f>
        <v>0</v>
      </c>
      <c r="AT5" s="2" t="n">
        <f aca="false">npOG!AT5+ptOG!AT5</f>
        <v>0.9172</v>
      </c>
      <c r="AU5" s="2" t="n">
        <f aca="false">npOG!AU5+ptOG!AU5</f>
        <v>11.673</v>
      </c>
      <c r="AV5" s="2" t="n">
        <f aca="false">npOG!AV5+ptOG!AV5</f>
        <v>0</v>
      </c>
      <c r="AW5" s="2" t="n">
        <f aca="false">npOG!AW5+ptOG!AW5</f>
        <v>78.377</v>
      </c>
      <c r="AX5" s="2" t="n">
        <f aca="false">npOG!AX5+ptOG!AX5</f>
        <v>0</v>
      </c>
      <c r="AY5" s="2" t="n">
        <f aca="false">npOG!AY5+ptOG!AY5</f>
        <v>0</v>
      </c>
      <c r="AZ5" s="2" t="n">
        <f aca="false">npOG!AZ5+ptOG!AZ5</f>
        <v>0</v>
      </c>
      <c r="BA5" s="2" t="n">
        <f aca="false">npOG!BA5+ptOG!BA5</f>
        <v>0</v>
      </c>
      <c r="BB5" s="2" t="n">
        <f aca="false">npOG!BB5+ptOG!BB5</f>
        <v>0</v>
      </c>
      <c r="BC5" s="2" t="n">
        <f aca="false">npOG!BC5+ptOG!BC5</f>
        <v>5829.8</v>
      </c>
    </row>
    <row r="6" customFormat="false" ht="13" hidden="false" customHeight="false" outlineLevel="0" collapsed="false">
      <c r="A6" s="1" t="s">
        <v>63</v>
      </c>
      <c r="B6" s="2" t="n">
        <f aca="false">npOG!B6+ptOG!B6</f>
        <v>18002.04</v>
      </c>
      <c r="C6" s="2" t="n">
        <f aca="false">npOG!C6+ptOG!C6</f>
        <v>0</v>
      </c>
      <c r="D6" s="2" t="n">
        <f aca="false">npOG!D6+ptOG!D6</f>
        <v>5504.778</v>
      </c>
      <c r="E6" s="2" t="n">
        <f aca="false">npOG!E6+ptOG!E6</f>
        <v>611.6396</v>
      </c>
      <c r="F6" s="2" t="n">
        <f aca="false">npOG!F6+ptOG!F6</f>
        <v>0</v>
      </c>
      <c r="G6" s="2" t="n">
        <f aca="false">npOG!G6+ptOG!G6</f>
        <v>1.8598</v>
      </c>
      <c r="H6" s="2" t="n">
        <f aca="false">npOG!H6+ptOG!H6</f>
        <v>1.8598</v>
      </c>
      <c r="I6" s="2" t="n">
        <f aca="false">npOG!I6+ptOG!I6</f>
        <v>0.75649</v>
      </c>
      <c r="J6" s="2" t="n">
        <f aca="false">npOG!J6+ptOG!J6</f>
        <v>8.4474</v>
      </c>
      <c r="K6" s="2" t="n">
        <f aca="false">npOG!K6+ptOG!K6</f>
        <v>74742.7</v>
      </c>
      <c r="L6" s="2" t="n">
        <f aca="false">npOG!L6+ptOG!L6</f>
        <v>61.3283</v>
      </c>
      <c r="M6" s="2" t="n">
        <f aca="false">npOG!M6+ptOG!M6</f>
        <v>3925.8</v>
      </c>
      <c r="N6" s="2" t="n">
        <f aca="false">npOG!N6+ptOG!N6</f>
        <v>33.5626</v>
      </c>
      <c r="O6" s="2" t="n">
        <f aca="false">npOG!O6+ptOG!O6</f>
        <v>0</v>
      </c>
      <c r="P6" s="2" t="n">
        <f aca="false">npOG!P6+ptOG!P6</f>
        <v>73.6722</v>
      </c>
      <c r="Q6" s="2" t="n">
        <f aca="false">npOG!Q6+ptOG!Q6</f>
        <v>73.6722</v>
      </c>
      <c r="R6" s="2" t="n">
        <f aca="false">npOG!R6+ptOG!R6</f>
        <v>15.1986</v>
      </c>
      <c r="S6" s="2" t="n">
        <f aca="false">npOG!S6+ptOG!S6</f>
        <v>0</v>
      </c>
      <c r="T6" s="2" t="n">
        <f aca="false">npOG!T6+ptOG!T6</f>
        <v>0</v>
      </c>
      <c r="U6" s="2" t="n">
        <f aca="false">npOG!U6+ptOG!U6</f>
        <v>0</v>
      </c>
      <c r="V6" s="2" t="n">
        <f aca="false">npOG!V6+ptOG!V6</f>
        <v>0</v>
      </c>
      <c r="W6" s="2" t="n">
        <f aca="false">npOG!W6+ptOG!W6</f>
        <v>119.1667</v>
      </c>
      <c r="X6" s="2" t="n">
        <f aca="false">npOG!X6+ptOG!X6</f>
        <v>5708.25</v>
      </c>
      <c r="Y6" s="2" t="n">
        <f aca="false">npOG!Y6+ptOG!Y6</f>
        <v>931.04</v>
      </c>
      <c r="Z6" s="2" t="n">
        <f aca="false">npOG!Z6+ptOG!Z6</f>
        <v>0</v>
      </c>
      <c r="AA6" s="2" t="n">
        <f aca="false">npOG!AA6+ptOG!AA6</f>
        <v>3.9069</v>
      </c>
      <c r="AB6" s="2" t="n">
        <f aca="false">npOG!AB6+ptOG!AB6</f>
        <v>0</v>
      </c>
      <c r="AC6" s="2" t="n">
        <f aca="false">npOG!AC6+ptOG!AC6</f>
        <v>88.4149</v>
      </c>
      <c r="AD6" s="2" t="n">
        <f aca="false">npOG!AD6+ptOG!AD6</f>
        <v>4.2087</v>
      </c>
      <c r="AE6" s="2" t="n">
        <f aca="false">npOG!AE6+ptOG!AE6</f>
        <v>0</v>
      </c>
      <c r="AF6" s="2" t="n">
        <f aca="false">npOG!AF6+ptOG!AF6</f>
        <v>0</v>
      </c>
      <c r="AG6" s="2" t="n">
        <f aca="false">npOG!AG6+ptOG!AG6</f>
        <v>0</v>
      </c>
      <c r="AH6" s="2" t="n">
        <f aca="false">npOG!AH6+ptOG!AH6</f>
        <v>0</v>
      </c>
      <c r="AI6" s="2" t="n">
        <f aca="false">npOG!AI6+ptOG!AI6</f>
        <v>0</v>
      </c>
      <c r="AJ6" s="2" t="n">
        <f aca="false">npOG!AJ6+ptOG!AJ6</f>
        <v>0</v>
      </c>
      <c r="AK6" s="2" t="n">
        <f aca="false">npOG!AK6+ptOG!AK6</f>
        <v>0</v>
      </c>
      <c r="AL6" s="2" t="n">
        <f aca="false">npOG!AL6+ptOG!AL6</f>
        <v>15.048</v>
      </c>
      <c r="AM6" s="2" t="n">
        <f aca="false">npOG!AM6+ptOG!AM6</f>
        <v>0</v>
      </c>
      <c r="AN6" s="2" t="n">
        <f aca="false">npOG!AN6+ptOG!AN6</f>
        <v>0</v>
      </c>
      <c r="AO6" s="2" t="n">
        <f aca="false">npOG!AO6+ptOG!AO6</f>
        <v>0</v>
      </c>
      <c r="AP6" s="2" t="n">
        <f aca="false">npOG!AP6+ptOG!AP6</f>
        <v>175.26</v>
      </c>
      <c r="AQ6" s="2" t="n">
        <f aca="false">npOG!AQ6+ptOG!AQ6</f>
        <v>0</v>
      </c>
      <c r="AR6" s="2" t="n">
        <f aca="false">npOG!AR6+ptOG!AR6</f>
        <v>3.7353</v>
      </c>
      <c r="AS6" s="2" t="n">
        <f aca="false">npOG!AS6+ptOG!AS6</f>
        <v>0</v>
      </c>
      <c r="AT6" s="2" t="n">
        <f aca="false">npOG!AT6+ptOG!AT6</f>
        <v>0.7337</v>
      </c>
      <c r="AU6" s="2" t="n">
        <f aca="false">npOG!AU6+ptOG!AU6</f>
        <v>9.3386</v>
      </c>
      <c r="AV6" s="2" t="n">
        <f aca="false">npOG!AV6+ptOG!AV6</f>
        <v>0</v>
      </c>
      <c r="AW6" s="2" t="n">
        <f aca="false">npOG!AW6+ptOG!AW6</f>
        <v>62.697</v>
      </c>
      <c r="AX6" s="2" t="n">
        <f aca="false">npOG!AX6+ptOG!AX6</f>
        <v>0</v>
      </c>
      <c r="AY6" s="2" t="n">
        <f aca="false">npOG!AY6+ptOG!AY6</f>
        <v>0</v>
      </c>
      <c r="AZ6" s="2" t="n">
        <f aca="false">npOG!AZ6+ptOG!AZ6</f>
        <v>0</v>
      </c>
      <c r="BA6" s="2" t="n">
        <f aca="false">npOG!BA6+ptOG!BA6</f>
        <v>0</v>
      </c>
      <c r="BB6" s="2" t="n">
        <f aca="false">npOG!BB6+ptOG!BB6</f>
        <v>0</v>
      </c>
      <c r="BC6" s="2" t="n">
        <f aca="false">npOG!BC6+ptOG!BC6</f>
        <v>135050.3</v>
      </c>
    </row>
    <row r="7" customFormat="false" ht="13" hidden="false" customHeight="false" outlineLevel="0" collapsed="false">
      <c r="A7" s="1" t="s">
        <v>64</v>
      </c>
      <c r="B7" s="2" t="n">
        <f aca="false">npOG!B7+ptOG!B7</f>
        <v>9978.5</v>
      </c>
      <c r="C7" s="2" t="n">
        <f aca="false">npOG!C7+ptOG!C7</f>
        <v>0</v>
      </c>
      <c r="D7" s="2" t="n">
        <f aca="false">npOG!D7+ptOG!D7</f>
        <v>3819.7534</v>
      </c>
      <c r="E7" s="2" t="n">
        <f aca="false">npOG!E7+ptOG!E7</f>
        <v>424.4126</v>
      </c>
      <c r="F7" s="2" t="n">
        <f aca="false">npOG!F7+ptOG!F7</f>
        <v>0</v>
      </c>
      <c r="G7" s="2" t="n">
        <f aca="false">npOG!G7+ptOG!G7</f>
        <v>0.20257</v>
      </c>
      <c r="H7" s="2" t="n">
        <f aca="false">npOG!H7+ptOG!H7</f>
        <v>0.20257</v>
      </c>
      <c r="I7" s="2" t="n">
        <f aca="false">npOG!I7+ptOG!I7</f>
        <v>0.082385</v>
      </c>
      <c r="J7" s="2" t="n">
        <f aca="false">npOG!J7+ptOG!J7</f>
        <v>2.7871</v>
      </c>
      <c r="K7" s="2" t="n">
        <f aca="false">npOG!K7+ptOG!K7</f>
        <v>15379.7</v>
      </c>
      <c r="L7" s="2" t="n">
        <f aca="false">npOG!L7+ptOG!L7</f>
        <v>6.6793</v>
      </c>
      <c r="M7" s="2" t="n">
        <f aca="false">npOG!M7+ptOG!M7</f>
        <v>1069.95</v>
      </c>
      <c r="N7" s="2" t="n">
        <f aca="false">npOG!N7+ptOG!N7</f>
        <v>3.6553</v>
      </c>
      <c r="O7" s="2" t="n">
        <f aca="false">npOG!O7+ptOG!O7</f>
        <v>0</v>
      </c>
      <c r="P7" s="2" t="n">
        <f aca="false">npOG!P7+ptOG!P7</f>
        <v>8.0236</v>
      </c>
      <c r="Q7" s="2" t="n">
        <f aca="false">npOG!Q7+ptOG!Q7</f>
        <v>8.0236</v>
      </c>
      <c r="R7" s="2" t="n">
        <f aca="false">npOG!R7+ptOG!R7</f>
        <v>1.65503</v>
      </c>
      <c r="S7" s="2" t="n">
        <f aca="false">npOG!S7+ptOG!S7</f>
        <v>0</v>
      </c>
      <c r="T7" s="2" t="n">
        <f aca="false">npOG!T7+ptOG!T7</f>
        <v>0</v>
      </c>
      <c r="U7" s="2" t="n">
        <f aca="false">npOG!U7+ptOG!U7</f>
        <v>0</v>
      </c>
      <c r="V7" s="2" t="n">
        <f aca="false">npOG!V7+ptOG!V7</f>
        <v>0</v>
      </c>
      <c r="W7" s="2" t="n">
        <f aca="false">npOG!W7+ptOG!W7</f>
        <v>12.9653</v>
      </c>
      <c r="X7" s="2" t="n">
        <f aca="false">npOG!X7+ptOG!X7</f>
        <v>1495.811</v>
      </c>
      <c r="Y7" s="2" t="n">
        <f aca="false">npOG!Y7+ptOG!Y7</f>
        <v>422.081</v>
      </c>
      <c r="Z7" s="2" t="n">
        <f aca="false">npOG!Z7+ptOG!Z7</f>
        <v>0</v>
      </c>
      <c r="AA7" s="2" t="n">
        <f aca="false">npOG!AA7+ptOG!AA7</f>
        <v>2.1096</v>
      </c>
      <c r="AB7" s="2" t="n">
        <f aca="false">npOG!AB7+ptOG!AB7</f>
        <v>0</v>
      </c>
      <c r="AC7" s="2" t="n">
        <f aca="false">npOG!AC7+ptOG!AC7</f>
        <v>7.9708</v>
      </c>
      <c r="AD7" s="2" t="n">
        <f aca="false">npOG!AD7+ptOG!AD7</f>
        <v>0.6778</v>
      </c>
      <c r="AE7" s="2" t="n">
        <f aca="false">npOG!AE7+ptOG!AE7</f>
        <v>0</v>
      </c>
      <c r="AF7" s="2" t="n">
        <f aca="false">npOG!AF7+ptOG!AF7</f>
        <v>0</v>
      </c>
      <c r="AG7" s="2" t="n">
        <f aca="false">npOG!AG7+ptOG!AG7</f>
        <v>0</v>
      </c>
      <c r="AH7" s="2" t="n">
        <f aca="false">npOG!AH7+ptOG!AH7</f>
        <v>0</v>
      </c>
      <c r="AI7" s="2" t="n">
        <f aca="false">npOG!AI7+ptOG!AI7</f>
        <v>0</v>
      </c>
      <c r="AJ7" s="2" t="n">
        <f aca="false">npOG!AJ7+ptOG!AJ7</f>
        <v>0</v>
      </c>
      <c r="AK7" s="2" t="n">
        <f aca="false">npOG!AK7+ptOG!AK7</f>
        <v>0</v>
      </c>
      <c r="AL7" s="2" t="n">
        <f aca="false">npOG!AL7+ptOG!AL7</f>
        <v>1.4772</v>
      </c>
      <c r="AM7" s="2" t="n">
        <f aca="false">npOG!AM7+ptOG!AM7</f>
        <v>0</v>
      </c>
      <c r="AN7" s="2" t="n">
        <f aca="false">npOG!AN7+ptOG!AN7</f>
        <v>0</v>
      </c>
      <c r="AO7" s="2" t="n">
        <f aca="false">npOG!AO7+ptOG!AO7</f>
        <v>0</v>
      </c>
      <c r="AP7" s="2" t="n">
        <f aca="false">npOG!AP7+ptOG!AP7</f>
        <v>17.205</v>
      </c>
      <c r="AQ7" s="2" t="n">
        <f aca="false">npOG!AQ7+ptOG!AQ7</f>
        <v>0</v>
      </c>
      <c r="AR7" s="2" t="n">
        <f aca="false">npOG!AR7+ptOG!AR7</f>
        <v>0.3667</v>
      </c>
      <c r="AS7" s="2" t="n">
        <f aca="false">npOG!AS7+ptOG!AS7</f>
        <v>0</v>
      </c>
      <c r="AT7" s="2" t="n">
        <f aca="false">npOG!AT7+ptOG!AT7</f>
        <v>0.07202</v>
      </c>
      <c r="AU7" s="2" t="n">
        <f aca="false">npOG!AU7+ptOG!AU7</f>
        <v>0.9167</v>
      </c>
      <c r="AV7" s="2" t="n">
        <f aca="false">npOG!AV7+ptOG!AV7</f>
        <v>0</v>
      </c>
      <c r="AW7" s="2" t="n">
        <f aca="false">npOG!AW7+ptOG!AW7</f>
        <v>6.1551</v>
      </c>
      <c r="AX7" s="2" t="n">
        <f aca="false">npOG!AX7+ptOG!AX7</f>
        <v>0</v>
      </c>
      <c r="AY7" s="2" t="n">
        <f aca="false">npOG!AY7+ptOG!AY7</f>
        <v>0</v>
      </c>
      <c r="AZ7" s="2" t="n">
        <f aca="false">npOG!AZ7+ptOG!AZ7</f>
        <v>0</v>
      </c>
      <c r="BA7" s="2" t="n">
        <f aca="false">npOG!BA7+ptOG!BA7</f>
        <v>0</v>
      </c>
      <c r="BB7" s="2" t="n">
        <f aca="false">npOG!BB7+ptOG!BB7</f>
        <v>0</v>
      </c>
      <c r="BC7" s="2" t="n">
        <f aca="false">npOG!BC7+ptOG!BC7</f>
        <v>41853.8</v>
      </c>
    </row>
    <row r="8" customFormat="false" ht="13" hidden="false" customHeight="false" outlineLevel="0" collapsed="false">
      <c r="A8" s="1" t="s">
        <v>65</v>
      </c>
      <c r="B8" s="2" t="n">
        <f aca="false">npOG!B8+ptOG!B8</f>
        <v>4083</v>
      </c>
      <c r="C8" s="2" t="n">
        <f aca="false">npOG!C8+ptOG!C8</f>
        <v>0</v>
      </c>
      <c r="D8" s="2" t="n">
        <f aca="false">npOG!D8+ptOG!D8</f>
        <v>1138.29</v>
      </c>
      <c r="E8" s="2" t="n">
        <f aca="false">npOG!E8+ptOG!E8</f>
        <v>126.475</v>
      </c>
      <c r="F8" s="2" t="n">
        <f aca="false">npOG!F8+ptOG!F8</f>
        <v>0</v>
      </c>
      <c r="G8" s="2" t="n">
        <f aca="false">npOG!G8+ptOG!G8</f>
        <v>0.6458</v>
      </c>
      <c r="H8" s="2" t="n">
        <f aca="false">npOG!H8+ptOG!H8</f>
        <v>0.6458</v>
      </c>
      <c r="I8" s="2" t="n">
        <f aca="false">npOG!I8+ptOG!I8</f>
        <v>0.2627</v>
      </c>
      <c r="J8" s="2" t="n">
        <f aca="false">npOG!J8+ptOG!J8</f>
        <v>48.0386</v>
      </c>
      <c r="K8" s="2" t="n">
        <f aca="false">npOG!K8+ptOG!K8</f>
        <v>928460.8</v>
      </c>
      <c r="L8" s="2" t="n">
        <f aca="false">npOG!L8+ptOG!L8</f>
        <v>21.2956</v>
      </c>
      <c r="M8" s="2" t="n">
        <f aca="false">npOG!M8+ptOG!M8</f>
        <v>39022.43</v>
      </c>
      <c r="N8" s="2" t="n">
        <f aca="false">npOG!N8+ptOG!N8</f>
        <v>11.6543</v>
      </c>
      <c r="O8" s="2" t="n">
        <f aca="false">npOG!O8+ptOG!O8</f>
        <v>0</v>
      </c>
      <c r="P8" s="2" t="n">
        <f aca="false">npOG!P8+ptOG!P8</f>
        <v>25.582</v>
      </c>
      <c r="Q8" s="2" t="n">
        <f aca="false">npOG!Q8+ptOG!Q8</f>
        <v>25.582</v>
      </c>
      <c r="R8" s="2" t="n">
        <f aca="false">npOG!R8+ptOG!R8</f>
        <v>5.2925</v>
      </c>
      <c r="S8" s="2" t="n">
        <f aca="false">npOG!S8+ptOG!S8</f>
        <v>0</v>
      </c>
      <c r="T8" s="2" t="n">
        <f aca="false">npOG!T8+ptOG!T8</f>
        <v>0</v>
      </c>
      <c r="U8" s="2" t="n">
        <f aca="false">npOG!U8+ptOG!U8</f>
        <v>0</v>
      </c>
      <c r="V8" s="2" t="n">
        <f aca="false">npOG!V8+ptOG!V8</f>
        <v>0</v>
      </c>
      <c r="W8" s="2" t="n">
        <f aca="false">npOG!W8+ptOG!W8</f>
        <v>42.42</v>
      </c>
      <c r="X8" s="2" t="n">
        <f aca="false">npOG!X8+ptOG!X8</f>
        <v>15842.06</v>
      </c>
      <c r="Y8" s="2" t="n">
        <f aca="false">npOG!Y8+ptOG!Y8</f>
        <v>7316.026</v>
      </c>
      <c r="Z8" s="2" t="n">
        <f aca="false">npOG!Z8+ptOG!Z8</f>
        <v>0</v>
      </c>
      <c r="AA8" s="2" t="n">
        <f aca="false">npOG!AA8+ptOG!AA8</f>
        <v>24.9448</v>
      </c>
      <c r="AB8" s="2" t="n">
        <f aca="false">npOG!AB8+ptOG!AB8</f>
        <v>0</v>
      </c>
      <c r="AC8" s="2" t="n">
        <f aca="false">npOG!AC8+ptOG!AC8</f>
        <v>68.1969</v>
      </c>
      <c r="AD8" s="2" t="n">
        <f aca="false">npOG!AD8+ptOG!AD8</f>
        <v>7.7316</v>
      </c>
      <c r="AE8" s="2" t="n">
        <f aca="false">npOG!AE8+ptOG!AE8</f>
        <v>0</v>
      </c>
      <c r="AF8" s="2" t="n">
        <f aca="false">npOG!AF8+ptOG!AF8</f>
        <v>0</v>
      </c>
      <c r="AG8" s="2" t="n">
        <f aca="false">npOG!AG8+ptOG!AG8</f>
        <v>0</v>
      </c>
      <c r="AH8" s="2" t="n">
        <f aca="false">npOG!AH8+ptOG!AH8</f>
        <v>0</v>
      </c>
      <c r="AI8" s="2" t="n">
        <f aca="false">npOG!AI8+ptOG!AI8</f>
        <v>0</v>
      </c>
      <c r="AJ8" s="2" t="n">
        <f aca="false">npOG!AJ8+ptOG!AJ8</f>
        <v>0</v>
      </c>
      <c r="AK8" s="2" t="n">
        <f aca="false">npOG!AK8+ptOG!AK8</f>
        <v>0</v>
      </c>
      <c r="AL8" s="2" t="n">
        <f aca="false">npOG!AL8+ptOG!AL8</f>
        <v>37.016</v>
      </c>
      <c r="AM8" s="2" t="n">
        <f aca="false">npOG!AM8+ptOG!AM8</f>
        <v>0</v>
      </c>
      <c r="AN8" s="2" t="n">
        <f aca="false">npOG!AN8+ptOG!AN8</f>
        <v>0</v>
      </c>
      <c r="AO8" s="2" t="n">
        <f aca="false">npOG!AO8+ptOG!AO8</f>
        <v>0</v>
      </c>
      <c r="AP8" s="2" t="n">
        <f aca="false">npOG!AP8+ptOG!AP8</f>
        <v>431.14</v>
      </c>
      <c r="AQ8" s="2" t="n">
        <f aca="false">npOG!AQ8+ptOG!AQ8</f>
        <v>0</v>
      </c>
      <c r="AR8" s="2" t="n">
        <f aca="false">npOG!AR8+ptOG!AR8</f>
        <v>9.1884</v>
      </c>
      <c r="AS8" s="2" t="n">
        <f aca="false">npOG!AS8+ptOG!AS8</f>
        <v>0</v>
      </c>
      <c r="AT8" s="2" t="n">
        <f aca="false">npOG!AT8+ptOG!AT8</f>
        <v>1.8049</v>
      </c>
      <c r="AU8" s="2" t="n">
        <f aca="false">npOG!AU8+ptOG!AU8</f>
        <v>22.971</v>
      </c>
      <c r="AV8" s="2" t="n">
        <f aca="false">npOG!AV8+ptOG!AV8</f>
        <v>0</v>
      </c>
      <c r="AW8" s="2" t="n">
        <f aca="false">npOG!AW8+ptOG!AW8</f>
        <v>154.23</v>
      </c>
      <c r="AX8" s="2" t="n">
        <f aca="false">npOG!AX8+ptOG!AX8</f>
        <v>0</v>
      </c>
      <c r="AY8" s="2" t="n">
        <f aca="false">npOG!AY8+ptOG!AY8</f>
        <v>0</v>
      </c>
      <c r="AZ8" s="2" t="n">
        <f aca="false">npOG!AZ8+ptOG!AZ8</f>
        <v>0</v>
      </c>
      <c r="BA8" s="2" t="n">
        <f aca="false">npOG!BA8+ptOG!BA8</f>
        <v>0</v>
      </c>
      <c r="BB8" s="2" t="n">
        <f aca="false">npOG!BB8+ptOG!BB8</f>
        <v>0</v>
      </c>
      <c r="BC8" s="2" t="n">
        <f aca="false">npOG!BC8+ptOG!BC8</f>
        <v>563219.8</v>
      </c>
    </row>
    <row r="9" customFormat="false" ht="13" hidden="false" customHeight="false" outlineLevel="0" collapsed="false">
      <c r="A9" s="0" t="s">
        <v>66</v>
      </c>
      <c r="B9" s="2" t="n">
        <f aca="false">npOG!B9+ptOG!B9</f>
        <v>788.8</v>
      </c>
      <c r="C9" s="2" t="n">
        <f aca="false">npOG!C9+ptOG!C9</f>
        <v>0</v>
      </c>
      <c r="D9" s="2" t="n">
        <f aca="false">npOG!D9+ptOG!D9</f>
        <v>150.56</v>
      </c>
      <c r="E9" s="2" t="n">
        <f aca="false">npOG!E9+ptOG!E9</f>
        <v>16.729</v>
      </c>
      <c r="F9" s="2" t="n">
        <f aca="false">npOG!F9+ptOG!F9</f>
        <v>0</v>
      </c>
      <c r="G9" s="2" t="n">
        <f aca="false">npOG!G9+ptOG!G9</f>
        <v>0.1428</v>
      </c>
      <c r="H9" s="2" t="n">
        <f aca="false">npOG!H9+ptOG!H9</f>
        <v>0.1428</v>
      </c>
      <c r="I9" s="2" t="n">
        <f aca="false">npOG!I9+ptOG!I9</f>
        <v>0.05809</v>
      </c>
      <c r="J9" s="2" t="n">
        <f aca="false">npOG!J9+ptOG!J9</f>
        <v>16.764</v>
      </c>
      <c r="K9" s="2" t="n">
        <f aca="false">npOG!K9+ptOG!K9</f>
        <v>303060.3</v>
      </c>
      <c r="L9" s="2" t="n">
        <f aca="false">npOG!L9+ptOG!L9</f>
        <v>4.7092</v>
      </c>
      <c r="M9" s="2" t="n">
        <f aca="false">npOG!M9+ptOG!M9</f>
        <v>13027.6</v>
      </c>
      <c r="N9" s="2" t="n">
        <f aca="false">npOG!N9+ptOG!N9</f>
        <v>2.5771</v>
      </c>
      <c r="O9" s="2" t="n">
        <f aca="false">npOG!O9+ptOG!O9</f>
        <v>0</v>
      </c>
      <c r="P9" s="2" t="n">
        <f aca="false">npOG!P9+ptOG!P9</f>
        <v>5.657</v>
      </c>
      <c r="Q9" s="2" t="n">
        <f aca="false">npOG!Q9+ptOG!Q9</f>
        <v>5.657</v>
      </c>
      <c r="R9" s="2" t="n">
        <f aca="false">npOG!R9+ptOG!R9</f>
        <v>1.1733</v>
      </c>
      <c r="S9" s="2" t="n">
        <f aca="false">npOG!S9+ptOG!S9</f>
        <v>0</v>
      </c>
      <c r="T9" s="2" t="n">
        <f aca="false">npOG!T9+ptOG!T9</f>
        <v>0</v>
      </c>
      <c r="U9" s="2" t="n">
        <f aca="false">npOG!U9+ptOG!U9</f>
        <v>0</v>
      </c>
      <c r="V9" s="2" t="n">
        <f aca="false">npOG!V9+ptOG!V9</f>
        <v>0</v>
      </c>
      <c r="W9" s="2" t="n">
        <f aca="false">npOG!W9+ptOG!W9</f>
        <v>9.5831</v>
      </c>
      <c r="X9" s="2" t="n">
        <f aca="false">npOG!X9+ptOG!X9</f>
        <v>6123.8</v>
      </c>
      <c r="Y9" s="2" t="n">
        <f aca="false">npOG!Y9+ptOG!Y9</f>
        <v>2617.8</v>
      </c>
      <c r="Z9" s="2" t="n">
        <f aca="false">npOG!Z9+ptOG!Z9</f>
        <v>0</v>
      </c>
      <c r="AA9" s="2" t="n">
        <f aca="false">npOG!AA9+ptOG!AA9</f>
        <v>9.3625</v>
      </c>
      <c r="AB9" s="2" t="n">
        <f aca="false">npOG!AB9+ptOG!AB9</f>
        <v>0</v>
      </c>
      <c r="AC9" s="2" t="n">
        <f aca="false">npOG!AC9+ptOG!AC9</f>
        <v>28.81</v>
      </c>
      <c r="AD9" s="2" t="n">
        <f aca="false">npOG!AD9+ptOG!AD9</f>
        <v>2.8564</v>
      </c>
      <c r="AE9" s="2" t="n">
        <f aca="false">npOG!AE9+ptOG!AE9</f>
        <v>0</v>
      </c>
      <c r="AF9" s="2" t="n">
        <f aca="false">npOG!AF9+ptOG!AF9</f>
        <v>0</v>
      </c>
      <c r="AG9" s="2" t="n">
        <f aca="false">npOG!AG9+ptOG!AG9</f>
        <v>0</v>
      </c>
      <c r="AH9" s="2" t="n">
        <f aca="false">npOG!AH9+ptOG!AH9</f>
        <v>0</v>
      </c>
      <c r="AI9" s="2" t="n">
        <f aca="false">npOG!AI9+ptOG!AI9</f>
        <v>0</v>
      </c>
      <c r="AJ9" s="2" t="n">
        <f aca="false">npOG!AJ9+ptOG!AJ9</f>
        <v>0</v>
      </c>
      <c r="AK9" s="2" t="n">
        <f aca="false">npOG!AK9+ptOG!AK9</f>
        <v>0</v>
      </c>
      <c r="AL9" s="2" t="n">
        <f aca="false">npOG!AL9+ptOG!AL9</f>
        <v>18.712</v>
      </c>
      <c r="AM9" s="2" t="n">
        <f aca="false">npOG!AM9+ptOG!AM9</f>
        <v>0</v>
      </c>
      <c r="AN9" s="2" t="n">
        <f aca="false">npOG!AN9+ptOG!AN9</f>
        <v>0</v>
      </c>
      <c r="AO9" s="2" t="n">
        <f aca="false">npOG!AO9+ptOG!AO9</f>
        <v>0</v>
      </c>
      <c r="AP9" s="2" t="n">
        <f aca="false">npOG!AP9+ptOG!AP9</f>
        <v>217.94</v>
      </c>
      <c r="AQ9" s="2" t="n">
        <f aca="false">npOG!AQ9+ptOG!AQ9</f>
        <v>0</v>
      </c>
      <c r="AR9" s="2" t="n">
        <f aca="false">npOG!AR9+ptOG!AR9</f>
        <v>4.6448</v>
      </c>
      <c r="AS9" s="2" t="n">
        <f aca="false">npOG!AS9+ptOG!AS9</f>
        <v>0</v>
      </c>
      <c r="AT9" s="2" t="n">
        <f aca="false">npOG!AT9+ptOG!AT9</f>
        <v>0.9124</v>
      </c>
      <c r="AU9" s="2" t="n">
        <f aca="false">npOG!AU9+ptOG!AU9</f>
        <v>11.612</v>
      </c>
      <c r="AV9" s="2" t="n">
        <f aca="false">npOG!AV9+ptOG!AV9</f>
        <v>0</v>
      </c>
      <c r="AW9" s="2" t="n">
        <f aca="false">npOG!AW9+ptOG!AW9</f>
        <v>77.967</v>
      </c>
      <c r="AX9" s="2" t="n">
        <f aca="false">npOG!AX9+ptOG!AX9</f>
        <v>0</v>
      </c>
      <c r="AY9" s="2" t="n">
        <f aca="false">npOG!AY9+ptOG!AY9</f>
        <v>0</v>
      </c>
      <c r="AZ9" s="2" t="n">
        <f aca="false">npOG!AZ9+ptOG!AZ9</f>
        <v>0</v>
      </c>
      <c r="BA9" s="2" t="n">
        <f aca="false">npOG!BA9+ptOG!BA9</f>
        <v>0</v>
      </c>
      <c r="BB9" s="2" t="n">
        <f aca="false">npOG!BB9+ptOG!BB9</f>
        <v>0</v>
      </c>
      <c r="BC9" s="2" t="n">
        <f aca="false">npOG!BC9+ptOG!BC9</f>
        <v>207773.9</v>
      </c>
    </row>
    <row r="10" customFormat="false" ht="13" hidden="false" customHeight="false" outlineLevel="0" collapsed="false">
      <c r="A10" s="1" t="s">
        <v>67</v>
      </c>
      <c r="B10" s="2" t="n">
        <f aca="false">npOG!B10+ptOG!B10</f>
        <v>102301.2</v>
      </c>
      <c r="C10" s="2" t="n">
        <f aca="false">npOG!C10+ptOG!C10</f>
        <v>0</v>
      </c>
      <c r="D10" s="2" t="n">
        <f aca="false">npOG!D10+ptOG!D10</f>
        <v>71211.7</v>
      </c>
      <c r="E10" s="2" t="n">
        <f aca="false">npOG!E10+ptOG!E10</f>
        <v>7912.7</v>
      </c>
      <c r="F10" s="2" t="n">
        <f aca="false">npOG!F10+ptOG!F10</f>
        <v>0</v>
      </c>
      <c r="G10" s="2" t="n">
        <f aca="false">npOG!G10+ptOG!G10</f>
        <v>24.9096</v>
      </c>
      <c r="H10" s="2" t="n">
        <f aca="false">npOG!H10+ptOG!H10</f>
        <v>24.9096</v>
      </c>
      <c r="I10" s="2" t="n">
        <f aca="false">npOG!I10+ptOG!I10</f>
        <v>10.1323</v>
      </c>
      <c r="J10" s="2" t="n">
        <f aca="false">npOG!J10+ptOG!J10</f>
        <v>241.81</v>
      </c>
      <c r="K10" s="2" t="n">
        <f aca="false">npOG!K10+ptOG!K10</f>
        <v>1854326.3</v>
      </c>
      <c r="L10" s="2" t="n">
        <f aca="false">npOG!L10+ptOG!L10</f>
        <v>1568.37</v>
      </c>
      <c r="M10" s="2" t="n">
        <f aca="false">npOG!M10+ptOG!M10</f>
        <v>87387.1</v>
      </c>
      <c r="N10" s="2" t="n">
        <f aca="false">npOG!N10+ptOG!N10</f>
        <v>612.03</v>
      </c>
      <c r="O10" s="2" t="n">
        <f aca="false">npOG!O10+ptOG!O10</f>
        <v>0</v>
      </c>
      <c r="P10" s="2" t="n">
        <f aca="false">npOG!P10+ptOG!P10</f>
        <v>4243.38</v>
      </c>
      <c r="Q10" s="2" t="n">
        <f aca="false">npOG!Q10+ptOG!Q10</f>
        <v>4243.38</v>
      </c>
      <c r="R10" s="2" t="n">
        <f aca="false">npOG!R10+ptOG!R10</f>
        <v>293.839</v>
      </c>
      <c r="S10" s="2" t="n">
        <f aca="false">npOG!S10+ptOG!S10</f>
        <v>0.1212</v>
      </c>
      <c r="T10" s="2" t="n">
        <f aca="false">npOG!T10+ptOG!T10</f>
        <v>0</v>
      </c>
      <c r="U10" s="2" t="n">
        <f aca="false">npOG!U10+ptOG!U10</f>
        <v>0</v>
      </c>
      <c r="V10" s="2" t="n">
        <f aca="false">npOG!V10+ptOG!V10</f>
        <v>0</v>
      </c>
      <c r="W10" s="2" t="n">
        <f aca="false">npOG!W10+ptOG!W10</f>
        <v>1960.84</v>
      </c>
      <c r="X10" s="2" t="n">
        <f aca="false">npOG!X10+ptOG!X10</f>
        <v>73618.1</v>
      </c>
      <c r="Y10" s="2" t="n">
        <f aca="false">npOG!Y10+ptOG!Y10</f>
        <v>18902.8</v>
      </c>
      <c r="Z10" s="2" t="n">
        <f aca="false">npOG!Z10+ptOG!Z10</f>
        <v>0</v>
      </c>
      <c r="AA10" s="2" t="n">
        <f aca="false">npOG!AA10+ptOG!AA10</f>
        <v>162.976</v>
      </c>
      <c r="AB10" s="2" t="n">
        <f aca="false">npOG!AB10+ptOG!AB10</f>
        <v>0</v>
      </c>
      <c r="AC10" s="2" t="n">
        <f aca="false">npOG!AC10+ptOG!AC10</f>
        <v>744.24</v>
      </c>
      <c r="AD10" s="2" t="n">
        <f aca="false">npOG!AD10+ptOG!AD10</f>
        <v>104.462</v>
      </c>
      <c r="AE10" s="2" t="n">
        <f aca="false">npOG!AE10+ptOG!AE10</f>
        <v>0</v>
      </c>
      <c r="AF10" s="2" t="n">
        <f aca="false">npOG!AF10+ptOG!AF10</f>
        <v>0</v>
      </c>
      <c r="AG10" s="2" t="n">
        <f aca="false">npOG!AG10+ptOG!AG10</f>
        <v>0</v>
      </c>
      <c r="AH10" s="2" t="n">
        <f aca="false">npOG!AH10+ptOG!AH10</f>
        <v>0</v>
      </c>
      <c r="AI10" s="2" t="n">
        <f aca="false">npOG!AI10+ptOG!AI10</f>
        <v>0</v>
      </c>
      <c r="AJ10" s="2" t="n">
        <f aca="false">npOG!AJ10+ptOG!AJ10</f>
        <v>0</v>
      </c>
      <c r="AK10" s="2" t="n">
        <f aca="false">npOG!AK10+ptOG!AK10</f>
        <v>0</v>
      </c>
      <c r="AL10" s="2" t="n">
        <f aca="false">npOG!AL10+ptOG!AL10</f>
        <v>2664.8</v>
      </c>
      <c r="AM10" s="2" t="n">
        <f aca="false">npOG!AM10+ptOG!AM10</f>
        <v>0</v>
      </c>
      <c r="AN10" s="2" t="n">
        <f aca="false">npOG!AN10+ptOG!AN10</f>
        <v>0</v>
      </c>
      <c r="AO10" s="2" t="n">
        <f aca="false">npOG!AO10+ptOG!AO10</f>
        <v>0</v>
      </c>
      <c r="AP10" s="2" t="n">
        <f aca="false">npOG!AP10+ptOG!AP10</f>
        <v>31039.7</v>
      </c>
      <c r="AQ10" s="2" t="n">
        <f aca="false">npOG!AQ10+ptOG!AQ10</f>
        <v>0</v>
      </c>
      <c r="AR10" s="2" t="n">
        <f aca="false">npOG!AR10+ptOG!AR10</f>
        <v>661.48</v>
      </c>
      <c r="AS10" s="2" t="n">
        <f aca="false">npOG!AS10+ptOG!AS10</f>
        <v>0</v>
      </c>
      <c r="AT10" s="2" t="n">
        <f aca="false">npOG!AT10+ptOG!AT10</f>
        <v>129.94</v>
      </c>
      <c r="AU10" s="2" t="n">
        <f aca="false">npOG!AU10+ptOG!AU10</f>
        <v>1653.7</v>
      </c>
      <c r="AV10" s="2" t="n">
        <f aca="false">npOG!AV10+ptOG!AV10</f>
        <v>0</v>
      </c>
      <c r="AW10" s="2" t="n">
        <f aca="false">npOG!AW10+ptOG!AW10</f>
        <v>11102.9</v>
      </c>
      <c r="AX10" s="2" t="n">
        <f aca="false">npOG!AX10+ptOG!AX10</f>
        <v>0</v>
      </c>
      <c r="AY10" s="2" t="n">
        <f aca="false">npOG!AY10+ptOG!AY10</f>
        <v>0</v>
      </c>
      <c r="AZ10" s="2" t="n">
        <f aca="false">npOG!AZ10+ptOG!AZ10</f>
        <v>0</v>
      </c>
      <c r="BA10" s="2" t="n">
        <f aca="false">npOG!BA10+ptOG!BA10</f>
        <v>0</v>
      </c>
      <c r="BB10" s="2" t="n">
        <f aca="false">npOG!BB10+ptOG!BB10</f>
        <v>0</v>
      </c>
      <c r="BC10" s="2" t="n">
        <f aca="false">npOG!BC10+ptOG!BC10</f>
        <v>2214669.6</v>
      </c>
    </row>
    <row r="11" customFormat="false" ht="13" hidden="false" customHeight="false" outlineLevel="0" collapsed="false">
      <c r="A11" s="1" t="s">
        <v>68</v>
      </c>
      <c r="B11" s="2" t="n">
        <f aca="false">npOG!B11+ptOG!B11</f>
        <v>3690</v>
      </c>
      <c r="C11" s="2" t="n">
        <f aca="false">npOG!C11+ptOG!C11</f>
        <v>0</v>
      </c>
      <c r="D11" s="2" t="n">
        <f aca="false">npOG!D11+ptOG!D11</f>
        <v>1803.7</v>
      </c>
      <c r="E11" s="2" t="n">
        <f aca="false">npOG!E11+ptOG!E11</f>
        <v>200.41</v>
      </c>
      <c r="F11" s="2" t="n">
        <f aca="false">npOG!F11+ptOG!F11</f>
        <v>0</v>
      </c>
      <c r="G11" s="2" t="n">
        <f aca="false">npOG!G11+ptOG!G11</f>
        <v>0.05767</v>
      </c>
      <c r="H11" s="2" t="n">
        <f aca="false">npOG!H11+ptOG!H11</f>
        <v>0.05767</v>
      </c>
      <c r="I11" s="2" t="n">
        <f aca="false">npOG!I11+ptOG!I11</f>
        <v>0.02346</v>
      </c>
      <c r="J11" s="2" t="n">
        <f aca="false">npOG!J11+ptOG!J11</f>
        <v>0.1192</v>
      </c>
      <c r="K11" s="2" t="n">
        <f aca="false">npOG!K11+ptOG!K11</f>
        <v>420.81</v>
      </c>
      <c r="L11" s="2" t="n">
        <f aca="false">npOG!L11+ptOG!L11</f>
        <v>1.9016</v>
      </c>
      <c r="M11" s="2" t="n">
        <f aca="false">npOG!M11+ptOG!M11</f>
        <v>39.426</v>
      </c>
      <c r="N11" s="2" t="n">
        <f aca="false">npOG!N11+ptOG!N11</f>
        <v>1.0407</v>
      </c>
      <c r="O11" s="2" t="n">
        <f aca="false">npOG!O11+ptOG!O11</f>
        <v>0</v>
      </c>
      <c r="P11" s="2" t="n">
        <f aca="false">npOG!P11+ptOG!P11</f>
        <v>5.9482</v>
      </c>
      <c r="Q11" s="2" t="n">
        <f aca="false">npOG!Q11+ptOG!Q11</f>
        <v>5.9482</v>
      </c>
      <c r="R11" s="2" t="n">
        <f aca="false">npOG!R11+ptOG!R11</f>
        <v>0.4711</v>
      </c>
      <c r="S11" s="2" t="n">
        <f aca="false">npOG!S11+ptOG!S11</f>
        <v>0</v>
      </c>
      <c r="T11" s="2" t="n">
        <f aca="false">npOG!T11+ptOG!T11</f>
        <v>0</v>
      </c>
      <c r="U11" s="2" t="n">
        <f aca="false">npOG!U11+ptOG!U11</f>
        <v>0</v>
      </c>
      <c r="V11" s="2" t="n">
        <f aca="false">npOG!V11+ptOG!V11</f>
        <v>0</v>
      </c>
      <c r="W11" s="2" t="n">
        <f aca="false">npOG!W11+ptOG!W11</f>
        <v>3.6825</v>
      </c>
      <c r="X11" s="2" t="n">
        <f aca="false">npOG!X11+ptOG!X11</f>
        <v>16.46</v>
      </c>
      <c r="Y11" s="2" t="n">
        <f aca="false">npOG!Y11+ptOG!Y11</f>
        <v>5.5881</v>
      </c>
      <c r="Z11" s="2" t="n">
        <f aca="false">npOG!Z11+ptOG!Z11</f>
        <v>0</v>
      </c>
      <c r="AA11" s="2" t="n">
        <f aca="false">npOG!AA11+ptOG!AA11</f>
        <v>0.05089</v>
      </c>
      <c r="AB11" s="2" t="n">
        <f aca="false">npOG!AB11+ptOG!AB11</f>
        <v>0</v>
      </c>
      <c r="AC11" s="2" t="n">
        <f aca="false">npOG!AC11+ptOG!AC11</f>
        <v>0.03489</v>
      </c>
      <c r="AD11" s="2" t="n">
        <f aca="false">npOG!AD11+ptOG!AD11</f>
        <v>0.08053</v>
      </c>
      <c r="AE11" s="2" t="n">
        <f aca="false">npOG!AE11+ptOG!AE11</f>
        <v>0</v>
      </c>
      <c r="AF11" s="2" t="n">
        <f aca="false">npOG!AF11+ptOG!AF11</f>
        <v>0</v>
      </c>
      <c r="AG11" s="2" t="n">
        <f aca="false">npOG!AG11+ptOG!AG11</f>
        <v>0</v>
      </c>
      <c r="AH11" s="2" t="n">
        <f aca="false">npOG!AH11+ptOG!AH11</f>
        <v>0</v>
      </c>
      <c r="AI11" s="2" t="n">
        <f aca="false">npOG!AI11+ptOG!AI11</f>
        <v>0</v>
      </c>
      <c r="AJ11" s="2" t="n">
        <f aca="false">npOG!AJ11+ptOG!AJ11</f>
        <v>0</v>
      </c>
      <c r="AK11" s="2" t="n">
        <f aca="false">npOG!AK11+ptOG!AK11</f>
        <v>0</v>
      </c>
      <c r="AL11" s="2" t="n">
        <f aca="false">npOG!AL11+ptOG!AL11</f>
        <v>0</v>
      </c>
      <c r="AM11" s="2" t="n">
        <f aca="false">npOG!AM11+ptOG!AM11</f>
        <v>0</v>
      </c>
      <c r="AN11" s="2" t="n">
        <f aca="false">npOG!AN11+ptOG!AN11</f>
        <v>0</v>
      </c>
      <c r="AO11" s="2" t="n">
        <f aca="false">npOG!AO11+ptOG!AO11</f>
        <v>0</v>
      </c>
      <c r="AP11" s="2" t="n">
        <f aca="false">npOG!AP11+ptOG!AP11</f>
        <v>0</v>
      </c>
      <c r="AQ11" s="2" t="n">
        <f aca="false">npOG!AQ11+ptOG!AQ11</f>
        <v>0</v>
      </c>
      <c r="AR11" s="2" t="n">
        <f aca="false">npOG!AR11+ptOG!AR11</f>
        <v>0</v>
      </c>
      <c r="AS11" s="2" t="n">
        <f aca="false">npOG!AS11+ptOG!AS11</f>
        <v>0</v>
      </c>
      <c r="AT11" s="2" t="n">
        <f aca="false">npOG!AT11+ptOG!AT11</f>
        <v>0</v>
      </c>
      <c r="AU11" s="2" t="n">
        <f aca="false">npOG!AU11+ptOG!AU11</f>
        <v>0</v>
      </c>
      <c r="AV11" s="2" t="n">
        <f aca="false">npOG!AV11+ptOG!AV11</f>
        <v>0</v>
      </c>
      <c r="AW11" s="2" t="n">
        <f aca="false">npOG!AW11+ptOG!AW11</f>
        <v>0</v>
      </c>
      <c r="AX11" s="2" t="n">
        <f aca="false">npOG!AX11+ptOG!AX11</f>
        <v>0</v>
      </c>
      <c r="AY11" s="2" t="n">
        <f aca="false">npOG!AY11+ptOG!AY11</f>
        <v>0</v>
      </c>
      <c r="AZ11" s="2" t="n">
        <f aca="false">npOG!AZ11+ptOG!AZ11</f>
        <v>0</v>
      </c>
      <c r="BA11" s="2" t="n">
        <f aca="false">npOG!BA11+ptOG!BA11</f>
        <v>0</v>
      </c>
      <c r="BB11" s="2" t="n">
        <f aca="false">npOG!BB11+ptOG!BB11</f>
        <v>0</v>
      </c>
      <c r="BC11" s="2" t="n">
        <f aca="false">npOG!BC11+ptOG!BC11</f>
        <v>898.36</v>
      </c>
    </row>
    <row r="12" customFormat="false" ht="13" hidden="false" customHeight="false" outlineLevel="0" collapsed="false">
      <c r="A12" s="1" t="s">
        <v>69</v>
      </c>
      <c r="B12" s="2" t="n">
        <f aca="false">npOG!B12+ptOG!B12</f>
        <v>4239.9</v>
      </c>
      <c r="C12" s="2" t="n">
        <f aca="false">npOG!C12+ptOG!C12</f>
        <v>0</v>
      </c>
      <c r="D12" s="2" t="n">
        <f aca="false">npOG!D12+ptOG!D12</f>
        <v>2701.46</v>
      </c>
      <c r="E12" s="2" t="n">
        <f aca="false">npOG!E12+ptOG!E12</f>
        <v>300.16</v>
      </c>
      <c r="F12" s="2" t="n">
        <f aca="false">npOG!F12+ptOG!F12</f>
        <v>0</v>
      </c>
      <c r="G12" s="2" t="n">
        <f aca="false">npOG!G12+ptOG!G12</f>
        <v>0.352491</v>
      </c>
      <c r="H12" s="2" t="n">
        <f aca="false">npOG!H12+ptOG!H12</f>
        <v>0.352491</v>
      </c>
      <c r="I12" s="2" t="n">
        <f aca="false">npOG!I12+ptOG!I12</f>
        <v>0.143354</v>
      </c>
      <c r="J12" s="2" t="n">
        <f aca="false">npOG!J12+ptOG!J12</f>
        <v>5.1222</v>
      </c>
      <c r="K12" s="2" t="n">
        <f aca="false">npOG!K12+ptOG!K12</f>
        <v>20843.3</v>
      </c>
      <c r="L12" s="2" t="n">
        <f aca="false">npOG!L12+ptOG!L12</f>
        <v>33.214</v>
      </c>
      <c r="M12" s="2" t="n">
        <f aca="false">npOG!M12+ptOG!M12</f>
        <v>2026.56</v>
      </c>
      <c r="N12" s="2" t="n">
        <f aca="false">npOG!N12+ptOG!N12</f>
        <v>15.5203</v>
      </c>
      <c r="O12" s="2" t="n">
        <f aca="false">npOG!O12+ptOG!O12</f>
        <v>0</v>
      </c>
      <c r="P12" s="2" t="n">
        <f aca="false">npOG!P12+ptOG!P12</f>
        <v>452.6826</v>
      </c>
      <c r="Q12" s="2" t="n">
        <f aca="false">npOG!Q12+ptOG!Q12</f>
        <v>452.6826</v>
      </c>
      <c r="R12" s="2" t="n">
        <f aca="false">npOG!R12+ptOG!R12</f>
        <v>5.6127</v>
      </c>
      <c r="S12" s="2" t="n">
        <f aca="false">npOG!S12+ptOG!S12</f>
        <v>0</v>
      </c>
      <c r="T12" s="2" t="n">
        <f aca="false">npOG!T12+ptOG!T12</f>
        <v>0</v>
      </c>
      <c r="U12" s="2" t="n">
        <f aca="false">npOG!U12+ptOG!U12</f>
        <v>0</v>
      </c>
      <c r="V12" s="2" t="n">
        <f aca="false">npOG!V12+ptOG!V12</f>
        <v>0</v>
      </c>
      <c r="W12" s="2" t="n">
        <f aca="false">npOG!W12+ptOG!W12</f>
        <v>36.374</v>
      </c>
      <c r="X12" s="2" t="n">
        <f aca="false">npOG!X12+ptOG!X12</f>
        <v>1360.21</v>
      </c>
      <c r="Y12" s="2" t="n">
        <f aca="false">npOG!Y12+ptOG!Y12</f>
        <v>814.127</v>
      </c>
      <c r="Z12" s="2" t="n">
        <f aca="false">npOG!Z12+ptOG!Z12</f>
        <v>0</v>
      </c>
      <c r="AA12" s="2" t="n">
        <f aca="false">npOG!AA12+ptOG!AA12</f>
        <v>3.62</v>
      </c>
      <c r="AB12" s="2" t="n">
        <f aca="false">npOG!AB12+ptOG!AB12</f>
        <v>0</v>
      </c>
      <c r="AC12" s="2" t="n">
        <f aca="false">npOG!AC12+ptOG!AC12</f>
        <v>10.5735</v>
      </c>
      <c r="AD12" s="2" t="n">
        <f aca="false">npOG!AD12+ptOG!AD12</f>
        <v>1.5921</v>
      </c>
      <c r="AE12" s="2" t="n">
        <f aca="false">npOG!AE12+ptOG!AE12</f>
        <v>0</v>
      </c>
      <c r="AF12" s="2" t="n">
        <f aca="false">npOG!AF12+ptOG!AF12</f>
        <v>0</v>
      </c>
      <c r="AG12" s="2" t="n">
        <f aca="false">npOG!AG12+ptOG!AG12</f>
        <v>0</v>
      </c>
      <c r="AH12" s="2" t="n">
        <f aca="false">npOG!AH12+ptOG!AH12</f>
        <v>0</v>
      </c>
      <c r="AI12" s="2" t="n">
        <f aca="false">npOG!AI12+ptOG!AI12</f>
        <v>0</v>
      </c>
      <c r="AJ12" s="2" t="n">
        <f aca="false">npOG!AJ12+ptOG!AJ12</f>
        <v>0</v>
      </c>
      <c r="AK12" s="2" t="n">
        <f aca="false">npOG!AK12+ptOG!AK12</f>
        <v>0</v>
      </c>
      <c r="AL12" s="2" t="n">
        <f aca="false">npOG!AL12+ptOG!AL12</f>
        <v>135.79</v>
      </c>
      <c r="AM12" s="2" t="n">
        <f aca="false">npOG!AM12+ptOG!AM12</f>
        <v>0</v>
      </c>
      <c r="AN12" s="2" t="n">
        <f aca="false">npOG!AN12+ptOG!AN12</f>
        <v>0</v>
      </c>
      <c r="AO12" s="2" t="n">
        <f aca="false">npOG!AO12+ptOG!AO12</f>
        <v>0</v>
      </c>
      <c r="AP12" s="2" t="n">
        <f aca="false">npOG!AP12+ptOG!AP12</f>
        <v>1581.5</v>
      </c>
      <c r="AQ12" s="2" t="n">
        <f aca="false">npOG!AQ12+ptOG!AQ12</f>
        <v>0</v>
      </c>
      <c r="AR12" s="2" t="n">
        <f aca="false">npOG!AR12+ptOG!AR12</f>
        <v>33.706</v>
      </c>
      <c r="AS12" s="2" t="n">
        <f aca="false">npOG!AS12+ptOG!AS12</f>
        <v>0</v>
      </c>
      <c r="AT12" s="2" t="n">
        <f aca="false">npOG!AT12+ptOG!AT12</f>
        <v>6.6209</v>
      </c>
      <c r="AU12" s="2" t="n">
        <f aca="false">npOG!AU12+ptOG!AU12</f>
        <v>84.266</v>
      </c>
      <c r="AV12" s="2" t="n">
        <f aca="false">npOG!AV12+ptOG!AV12</f>
        <v>0</v>
      </c>
      <c r="AW12" s="2" t="n">
        <f aca="false">npOG!AW12+ptOG!AW12</f>
        <v>565.78</v>
      </c>
      <c r="AX12" s="2" t="n">
        <f aca="false">npOG!AX12+ptOG!AX12</f>
        <v>0</v>
      </c>
      <c r="AY12" s="2" t="n">
        <f aca="false">npOG!AY12+ptOG!AY12</f>
        <v>0</v>
      </c>
      <c r="AZ12" s="2" t="n">
        <f aca="false">npOG!AZ12+ptOG!AZ12</f>
        <v>0</v>
      </c>
      <c r="BA12" s="2" t="n">
        <f aca="false">npOG!BA12+ptOG!BA12</f>
        <v>0</v>
      </c>
      <c r="BB12" s="2" t="n">
        <f aca="false">npOG!BB12+ptOG!BB12</f>
        <v>0</v>
      </c>
      <c r="BC12" s="2" t="n">
        <f aca="false">npOG!BC12+ptOG!BC12</f>
        <v>72892.5</v>
      </c>
    </row>
    <row r="13" customFormat="false" ht="13" hidden="false" customHeight="false" outlineLevel="0" collapsed="false">
      <c r="A13" s="1" t="s">
        <v>70</v>
      </c>
      <c r="B13" s="2" t="n">
        <f aca="false">npOG!B13+ptOG!B13</f>
        <v>172.259</v>
      </c>
      <c r="C13" s="2" t="n">
        <f aca="false">npOG!C13+ptOG!C13</f>
        <v>0</v>
      </c>
      <c r="D13" s="2" t="n">
        <f aca="false">npOG!D13+ptOG!D13</f>
        <v>334.239</v>
      </c>
      <c r="E13" s="2" t="n">
        <f aca="false">npOG!E13+ptOG!E13</f>
        <v>37.138</v>
      </c>
      <c r="F13" s="2" t="n">
        <f aca="false">npOG!F13+ptOG!F13</f>
        <v>0</v>
      </c>
      <c r="G13" s="2" t="n">
        <f aca="false">npOG!G13+ptOG!G13</f>
        <v>0.06352</v>
      </c>
      <c r="H13" s="2" t="n">
        <f aca="false">npOG!H13+ptOG!H13</f>
        <v>0.06352</v>
      </c>
      <c r="I13" s="2" t="n">
        <f aca="false">npOG!I13+ptOG!I13</f>
        <v>0.025835</v>
      </c>
      <c r="J13" s="2" t="n">
        <f aca="false">npOG!J13+ptOG!J13</f>
        <v>5.8677</v>
      </c>
      <c r="K13" s="2" t="n">
        <f aca="false">npOG!K13+ptOG!K13</f>
        <v>113840</v>
      </c>
      <c r="L13" s="2" t="n">
        <f aca="false">npOG!L13+ptOG!L13</f>
        <v>2.0945</v>
      </c>
      <c r="M13" s="2" t="n">
        <f aca="false">npOG!M13+ptOG!M13</f>
        <v>4893.95</v>
      </c>
      <c r="N13" s="2" t="n">
        <f aca="false">npOG!N13+ptOG!N13</f>
        <v>1.1462</v>
      </c>
      <c r="O13" s="2" t="n">
        <f aca="false">npOG!O13+ptOG!O13</f>
        <v>0</v>
      </c>
      <c r="P13" s="2" t="n">
        <f aca="false">npOG!P13+ptOG!P13</f>
        <v>2.516</v>
      </c>
      <c r="Q13" s="2" t="n">
        <f aca="false">npOG!Q13+ptOG!Q13</f>
        <v>2.516</v>
      </c>
      <c r="R13" s="2" t="n">
        <f aca="false">npOG!R13+ptOG!R13</f>
        <v>0.52</v>
      </c>
      <c r="S13" s="2" t="n">
        <f aca="false">npOG!S13+ptOG!S13</f>
        <v>0</v>
      </c>
      <c r="T13" s="2" t="n">
        <f aca="false">npOG!T13+ptOG!T13</f>
        <v>0</v>
      </c>
      <c r="U13" s="2" t="n">
        <f aca="false">npOG!U13+ptOG!U13</f>
        <v>0</v>
      </c>
      <c r="V13" s="2" t="n">
        <f aca="false">npOG!V13+ptOG!V13</f>
        <v>0</v>
      </c>
      <c r="W13" s="2" t="n">
        <f aca="false">npOG!W13+ptOG!W13</f>
        <v>4.138</v>
      </c>
      <c r="X13" s="2" t="n">
        <f aca="false">npOG!X13+ptOG!X13</f>
        <v>2072.18</v>
      </c>
      <c r="Y13" s="2" t="n">
        <f aca="false">npOG!Y13+ptOG!Y13</f>
        <v>935.452</v>
      </c>
      <c r="Z13" s="2" t="n">
        <f aca="false">npOG!Z13+ptOG!Z13</f>
        <v>0</v>
      </c>
      <c r="AA13" s="2" t="n">
        <f aca="false">npOG!AA13+ptOG!AA13</f>
        <v>3.0372</v>
      </c>
      <c r="AB13" s="2" t="n">
        <f aca="false">npOG!AB13+ptOG!AB13</f>
        <v>0</v>
      </c>
      <c r="AC13" s="2" t="n">
        <f aca="false">npOG!AC13+ptOG!AC13</f>
        <v>8.6827</v>
      </c>
      <c r="AD13" s="2" t="n">
        <f aca="false">npOG!AD13+ptOG!AD13</f>
        <v>0.791</v>
      </c>
      <c r="AE13" s="2" t="n">
        <f aca="false">npOG!AE13+ptOG!AE13</f>
        <v>0</v>
      </c>
      <c r="AF13" s="2" t="n">
        <f aca="false">npOG!AF13+ptOG!AF13</f>
        <v>0</v>
      </c>
      <c r="AG13" s="2" t="n">
        <f aca="false">npOG!AG13+ptOG!AG13</f>
        <v>0</v>
      </c>
      <c r="AH13" s="2" t="n">
        <f aca="false">npOG!AH13+ptOG!AH13</f>
        <v>0</v>
      </c>
      <c r="AI13" s="2" t="n">
        <f aca="false">npOG!AI13+ptOG!AI13</f>
        <v>0</v>
      </c>
      <c r="AJ13" s="2" t="n">
        <f aca="false">npOG!AJ13+ptOG!AJ13</f>
        <v>0</v>
      </c>
      <c r="AK13" s="2" t="n">
        <f aca="false">npOG!AK13+ptOG!AK13</f>
        <v>0</v>
      </c>
      <c r="AL13" s="2" t="n">
        <f aca="false">npOG!AL13+ptOG!AL13</f>
        <v>2.8865</v>
      </c>
      <c r="AM13" s="2" t="n">
        <f aca="false">npOG!AM13+ptOG!AM13</f>
        <v>0</v>
      </c>
      <c r="AN13" s="2" t="n">
        <f aca="false">npOG!AN13+ptOG!AN13</f>
        <v>0</v>
      </c>
      <c r="AO13" s="2" t="n">
        <f aca="false">npOG!AO13+ptOG!AO13</f>
        <v>0</v>
      </c>
      <c r="AP13" s="2" t="n">
        <f aca="false">npOG!AP13+ptOG!AP13</f>
        <v>33.619</v>
      </c>
      <c r="AQ13" s="2" t="n">
        <f aca="false">npOG!AQ13+ptOG!AQ13</f>
        <v>0</v>
      </c>
      <c r="AR13" s="2" t="n">
        <f aca="false">npOG!AR13+ptOG!AR13</f>
        <v>0.7165</v>
      </c>
      <c r="AS13" s="2" t="n">
        <f aca="false">npOG!AS13+ptOG!AS13</f>
        <v>0</v>
      </c>
      <c r="AT13" s="2" t="n">
        <f aca="false">npOG!AT13+ptOG!AT13</f>
        <v>0.1407</v>
      </c>
      <c r="AU13" s="2" t="n">
        <f aca="false">npOG!AU13+ptOG!AU13</f>
        <v>1.7913</v>
      </c>
      <c r="AV13" s="2" t="n">
        <f aca="false">npOG!AV13+ptOG!AV13</f>
        <v>0</v>
      </c>
      <c r="AW13" s="2" t="n">
        <f aca="false">npOG!AW13+ptOG!AW13</f>
        <v>12.027</v>
      </c>
      <c r="AX13" s="2" t="n">
        <f aca="false">npOG!AX13+ptOG!AX13</f>
        <v>0</v>
      </c>
      <c r="AY13" s="2" t="n">
        <f aca="false">npOG!AY13+ptOG!AY13</f>
        <v>0</v>
      </c>
      <c r="AZ13" s="2" t="n">
        <f aca="false">npOG!AZ13+ptOG!AZ13</f>
        <v>0</v>
      </c>
      <c r="BA13" s="2" t="n">
        <f aca="false">npOG!BA13+ptOG!BA13</f>
        <v>0</v>
      </c>
      <c r="BB13" s="2" t="n">
        <f aca="false">npOG!BB13+ptOG!BB13</f>
        <v>0</v>
      </c>
      <c r="BC13" s="2" t="n">
        <f aca="false">npOG!BC13+ptOG!BC13</f>
        <v>72522.9</v>
      </c>
    </row>
    <row r="14" customFormat="false" ht="13" hidden="false" customHeight="false" outlineLevel="0" collapsed="false">
      <c r="A14" s="1" t="s">
        <v>71</v>
      </c>
      <c r="B14" s="2" t="n">
        <f aca="false">npOG!B14+ptOG!B14</f>
        <v>56.814</v>
      </c>
      <c r="C14" s="2" t="n">
        <f aca="false">npOG!C14+ptOG!C14</f>
        <v>0</v>
      </c>
      <c r="D14" s="2" t="n">
        <f aca="false">npOG!D14+ptOG!D14</f>
        <v>65.888</v>
      </c>
      <c r="E14" s="2" t="n">
        <f aca="false">npOG!E14+ptOG!E14</f>
        <v>7.321</v>
      </c>
      <c r="F14" s="2" t="n">
        <f aca="false">npOG!F14+ptOG!F14</f>
        <v>0</v>
      </c>
      <c r="G14" s="2" t="n">
        <f aca="false">npOG!G14+ptOG!G14</f>
        <v>0.001108</v>
      </c>
      <c r="H14" s="2" t="n">
        <f aca="false">npOG!H14+ptOG!H14</f>
        <v>0.001108</v>
      </c>
      <c r="I14" s="2" t="n">
        <f aca="false">npOG!I14+ptOG!I14</f>
        <v>0.0004506</v>
      </c>
      <c r="J14" s="2" t="n">
        <f aca="false">npOG!J14+ptOG!J14</f>
        <v>0.2577</v>
      </c>
      <c r="K14" s="2" t="n">
        <f aca="false">npOG!K14+ptOG!K14</f>
        <v>1154.6</v>
      </c>
      <c r="L14" s="2" t="n">
        <f aca="false">npOG!L14+ptOG!L14</f>
        <v>2.0049</v>
      </c>
      <c r="M14" s="2" t="n">
        <f aca="false">npOG!M14+ptOG!M14</f>
        <v>47.637</v>
      </c>
      <c r="N14" s="2" t="n">
        <f aca="false">npOG!N14+ptOG!N14</f>
        <v>0.855</v>
      </c>
      <c r="O14" s="2" t="n">
        <f aca="false">npOG!O14+ptOG!O14</f>
        <v>0</v>
      </c>
      <c r="P14" s="2" t="n">
        <f aca="false">npOG!P14+ptOG!P14</f>
        <v>0.04388</v>
      </c>
      <c r="Q14" s="2" t="n">
        <f aca="false">npOG!Q14+ptOG!Q14</f>
        <v>0.04388</v>
      </c>
      <c r="R14" s="2" t="n">
        <f aca="false">npOG!R14+ptOG!R14</f>
        <v>0.2584</v>
      </c>
      <c r="S14" s="2" t="n">
        <f aca="false">npOG!S14+ptOG!S14</f>
        <v>0</v>
      </c>
      <c r="T14" s="2" t="n">
        <f aca="false">npOG!T14+ptOG!T14</f>
        <v>0</v>
      </c>
      <c r="U14" s="2" t="n">
        <f aca="false">npOG!U14+ptOG!U14</f>
        <v>0</v>
      </c>
      <c r="V14" s="2" t="n">
        <f aca="false">npOG!V14+ptOG!V14</f>
        <v>0</v>
      </c>
      <c r="W14" s="2" t="n">
        <f aca="false">npOG!W14+ptOG!W14</f>
        <v>1.3459</v>
      </c>
      <c r="X14" s="2" t="n">
        <f aca="false">npOG!X14+ptOG!X14</f>
        <v>26.615</v>
      </c>
      <c r="Y14" s="2" t="n">
        <f aca="false">npOG!Y14+ptOG!Y14</f>
        <v>8.9227</v>
      </c>
      <c r="Z14" s="2" t="n">
        <f aca="false">npOG!Z14+ptOG!Z14</f>
        <v>0</v>
      </c>
      <c r="AA14" s="2" t="n">
        <f aca="false">npOG!AA14+ptOG!AA14</f>
        <v>0.06599</v>
      </c>
      <c r="AB14" s="2" t="n">
        <f aca="false">npOG!AB14+ptOG!AB14</f>
        <v>0</v>
      </c>
      <c r="AC14" s="2" t="n">
        <f aca="false">npOG!AC14+ptOG!AC14</f>
        <v>0.4052</v>
      </c>
      <c r="AD14" s="2" t="n">
        <f aca="false">npOG!AD14+ptOG!AD14</f>
        <v>0.07521</v>
      </c>
      <c r="AE14" s="2" t="n">
        <f aca="false">npOG!AE14+ptOG!AE14</f>
        <v>0</v>
      </c>
      <c r="AF14" s="2" t="n">
        <f aca="false">npOG!AF14+ptOG!AF14</f>
        <v>0</v>
      </c>
      <c r="AG14" s="2" t="n">
        <f aca="false">npOG!AG14+ptOG!AG14</f>
        <v>0</v>
      </c>
      <c r="AH14" s="2" t="n">
        <f aca="false">npOG!AH14+ptOG!AH14</f>
        <v>0</v>
      </c>
      <c r="AI14" s="2" t="n">
        <f aca="false">npOG!AI14+ptOG!AI14</f>
        <v>0</v>
      </c>
      <c r="AJ14" s="2" t="n">
        <f aca="false">npOG!AJ14+ptOG!AJ14</f>
        <v>0</v>
      </c>
      <c r="AK14" s="2" t="n">
        <f aca="false">npOG!AK14+ptOG!AK14</f>
        <v>0</v>
      </c>
      <c r="AL14" s="2" t="n">
        <f aca="false">npOG!AL14+ptOG!AL14</f>
        <v>9.3937</v>
      </c>
      <c r="AM14" s="2" t="n">
        <f aca="false">npOG!AM14+ptOG!AM14</f>
        <v>0</v>
      </c>
      <c r="AN14" s="2" t="n">
        <f aca="false">npOG!AN14+ptOG!AN14</f>
        <v>0</v>
      </c>
      <c r="AO14" s="2" t="n">
        <f aca="false">npOG!AO14+ptOG!AO14</f>
        <v>0</v>
      </c>
      <c r="AP14" s="2" t="n">
        <f aca="false">npOG!AP14+ptOG!AP14</f>
        <v>109.41</v>
      </c>
      <c r="AQ14" s="2" t="n">
        <f aca="false">npOG!AQ14+ptOG!AQ14</f>
        <v>0</v>
      </c>
      <c r="AR14" s="2" t="n">
        <f aca="false">npOG!AR14+ptOG!AR14</f>
        <v>2.3318</v>
      </c>
      <c r="AS14" s="2" t="n">
        <f aca="false">npOG!AS14+ptOG!AS14</f>
        <v>0</v>
      </c>
      <c r="AT14" s="2" t="n">
        <f aca="false">npOG!AT14+ptOG!AT14</f>
        <v>0.458</v>
      </c>
      <c r="AU14" s="2" t="n">
        <f aca="false">npOG!AU14+ptOG!AU14</f>
        <v>5.8294</v>
      </c>
      <c r="AV14" s="2" t="n">
        <f aca="false">npOG!AV14+ptOG!AV14</f>
        <v>0</v>
      </c>
      <c r="AW14" s="2" t="n">
        <f aca="false">npOG!AW14+ptOG!AW14</f>
        <v>39.141</v>
      </c>
      <c r="AX14" s="2" t="n">
        <f aca="false">npOG!AX14+ptOG!AX14</f>
        <v>0</v>
      </c>
      <c r="AY14" s="2" t="n">
        <f aca="false">npOG!AY14+ptOG!AY14</f>
        <v>0</v>
      </c>
      <c r="AZ14" s="2" t="n">
        <f aca="false">npOG!AZ14+ptOG!AZ14</f>
        <v>0</v>
      </c>
      <c r="BA14" s="2" t="n">
        <f aca="false">npOG!BA14+ptOG!BA14</f>
        <v>0</v>
      </c>
      <c r="BB14" s="2" t="n">
        <f aca="false">npOG!BB14+ptOG!BB14</f>
        <v>0</v>
      </c>
      <c r="BC14" s="2" t="n">
        <f aca="false">npOG!BC14+ptOG!BC14</f>
        <v>953.29</v>
      </c>
    </row>
    <row r="15" customFormat="false" ht="13" hidden="false" customHeight="false" outlineLevel="0" collapsed="false">
      <c r="A15" s="1" t="s">
        <v>72</v>
      </c>
      <c r="B15" s="2" t="n">
        <f aca="false">npOG!B15+ptOG!B15</f>
        <v>682.54</v>
      </c>
      <c r="C15" s="2" t="n">
        <f aca="false">npOG!C15+ptOG!C15</f>
        <v>0</v>
      </c>
      <c r="D15" s="2" t="n">
        <f aca="false">npOG!D15+ptOG!D15</f>
        <v>406.917</v>
      </c>
      <c r="E15" s="2" t="n">
        <f aca="false">npOG!E15+ptOG!E15</f>
        <v>45.2137</v>
      </c>
      <c r="F15" s="2" t="n">
        <f aca="false">npOG!F15+ptOG!F15</f>
        <v>0</v>
      </c>
      <c r="G15" s="2" t="n">
        <f aca="false">npOG!G15+ptOG!G15</f>
        <v>0.23311</v>
      </c>
      <c r="H15" s="2" t="n">
        <f aca="false">npOG!H15+ptOG!H15</f>
        <v>0.23311</v>
      </c>
      <c r="I15" s="2" t="n">
        <f aca="false">npOG!I15+ptOG!I15</f>
        <v>0.09482</v>
      </c>
      <c r="J15" s="2" t="n">
        <f aca="false">npOG!J15+ptOG!J15</f>
        <v>9.5056</v>
      </c>
      <c r="K15" s="2" t="n">
        <f aca="false">npOG!K15+ptOG!K15</f>
        <v>202320.7</v>
      </c>
      <c r="L15" s="2" t="n">
        <f aca="false">npOG!L15+ptOG!L15</f>
        <v>7.6871</v>
      </c>
      <c r="M15" s="2" t="n">
        <f aca="false">npOG!M15+ptOG!M15</f>
        <v>8250.04</v>
      </c>
      <c r="N15" s="2" t="n">
        <f aca="false">npOG!N15+ptOG!N15</f>
        <v>4.2067</v>
      </c>
      <c r="O15" s="2" t="n">
        <f aca="false">npOG!O15+ptOG!O15</f>
        <v>0</v>
      </c>
      <c r="P15" s="2" t="n">
        <f aca="false">npOG!P15+ptOG!P15</f>
        <v>9.2343</v>
      </c>
      <c r="Q15" s="2" t="n">
        <f aca="false">npOG!Q15+ptOG!Q15</f>
        <v>9.2343</v>
      </c>
      <c r="R15" s="2" t="n">
        <f aca="false">npOG!R15+ptOG!R15</f>
        <v>1.9083</v>
      </c>
      <c r="S15" s="2" t="n">
        <f aca="false">npOG!S15+ptOG!S15</f>
        <v>0</v>
      </c>
      <c r="T15" s="2" t="n">
        <f aca="false">npOG!T15+ptOG!T15</f>
        <v>0</v>
      </c>
      <c r="U15" s="2" t="n">
        <f aca="false">npOG!U15+ptOG!U15</f>
        <v>0</v>
      </c>
      <c r="V15" s="2" t="n">
        <f aca="false">npOG!V15+ptOG!V15</f>
        <v>0</v>
      </c>
      <c r="W15" s="2" t="n">
        <f aca="false">npOG!W15+ptOG!W15</f>
        <v>15.1669</v>
      </c>
      <c r="X15" s="2" t="n">
        <f aca="false">npOG!X15+ptOG!X15</f>
        <v>2887.22</v>
      </c>
      <c r="Y15" s="2" t="n">
        <f aca="false">npOG!Y15+ptOG!Y15</f>
        <v>1387.637</v>
      </c>
      <c r="Z15" s="2" t="n">
        <f aca="false">npOG!Z15+ptOG!Z15</f>
        <v>0</v>
      </c>
      <c r="AA15" s="2" t="n">
        <f aca="false">npOG!AA15+ptOG!AA15</f>
        <v>4.2911</v>
      </c>
      <c r="AB15" s="2" t="n">
        <f aca="false">npOG!AB15+ptOG!AB15</f>
        <v>0</v>
      </c>
      <c r="AC15" s="2" t="n">
        <f aca="false">npOG!AC15+ptOG!AC15</f>
        <v>17.883</v>
      </c>
      <c r="AD15" s="2" t="n">
        <f aca="false">npOG!AD15+ptOG!AD15</f>
        <v>1.6628</v>
      </c>
      <c r="AE15" s="2" t="n">
        <f aca="false">npOG!AE15+ptOG!AE15</f>
        <v>0</v>
      </c>
      <c r="AF15" s="2" t="n">
        <f aca="false">npOG!AF15+ptOG!AF15</f>
        <v>0</v>
      </c>
      <c r="AG15" s="2" t="n">
        <f aca="false">npOG!AG15+ptOG!AG15</f>
        <v>0</v>
      </c>
      <c r="AH15" s="2" t="n">
        <f aca="false">npOG!AH15+ptOG!AH15</f>
        <v>0</v>
      </c>
      <c r="AI15" s="2" t="n">
        <f aca="false">npOG!AI15+ptOG!AI15</f>
        <v>0</v>
      </c>
      <c r="AJ15" s="2" t="n">
        <f aca="false">npOG!AJ15+ptOG!AJ15</f>
        <v>0</v>
      </c>
      <c r="AK15" s="2" t="n">
        <f aca="false">npOG!AK15+ptOG!AK15</f>
        <v>0</v>
      </c>
      <c r="AL15" s="2" t="n">
        <f aca="false">npOG!AL15+ptOG!AL15</f>
        <v>8.4872</v>
      </c>
      <c r="AM15" s="2" t="n">
        <f aca="false">npOG!AM15+ptOG!AM15</f>
        <v>0</v>
      </c>
      <c r="AN15" s="2" t="n">
        <f aca="false">npOG!AN15+ptOG!AN15</f>
        <v>0</v>
      </c>
      <c r="AO15" s="2" t="n">
        <f aca="false">npOG!AO15+ptOG!AO15</f>
        <v>0</v>
      </c>
      <c r="AP15" s="2" t="n">
        <f aca="false">npOG!AP15+ptOG!AP15</f>
        <v>98.85</v>
      </c>
      <c r="AQ15" s="2" t="n">
        <f aca="false">npOG!AQ15+ptOG!AQ15</f>
        <v>0</v>
      </c>
      <c r="AR15" s="2" t="n">
        <f aca="false">npOG!AR15+ptOG!AR15</f>
        <v>2.1068</v>
      </c>
      <c r="AS15" s="2" t="n">
        <f aca="false">npOG!AS15+ptOG!AS15</f>
        <v>0</v>
      </c>
      <c r="AT15" s="2" t="n">
        <f aca="false">npOG!AT15+ptOG!AT15</f>
        <v>0.4138</v>
      </c>
      <c r="AU15" s="2" t="n">
        <f aca="false">npOG!AU15+ptOG!AU15</f>
        <v>5.2667</v>
      </c>
      <c r="AV15" s="2" t="n">
        <f aca="false">npOG!AV15+ptOG!AV15</f>
        <v>0</v>
      </c>
      <c r="AW15" s="2" t="n">
        <f aca="false">npOG!AW15+ptOG!AW15</f>
        <v>35.364</v>
      </c>
      <c r="AX15" s="2" t="n">
        <f aca="false">npOG!AX15+ptOG!AX15</f>
        <v>0</v>
      </c>
      <c r="AY15" s="2" t="n">
        <f aca="false">npOG!AY15+ptOG!AY15</f>
        <v>0</v>
      </c>
      <c r="AZ15" s="2" t="n">
        <f aca="false">npOG!AZ15+ptOG!AZ15</f>
        <v>0</v>
      </c>
      <c r="BA15" s="2" t="n">
        <f aca="false">npOG!BA15+ptOG!BA15</f>
        <v>0</v>
      </c>
      <c r="BB15" s="2" t="n">
        <f aca="false">npOG!BB15+ptOG!BB15</f>
        <v>0</v>
      </c>
      <c r="BC15" s="2" t="n">
        <f aca="false">npOG!BC15+ptOG!BC15</f>
        <v>105711.7</v>
      </c>
    </row>
    <row r="16" customFormat="false" ht="13" hidden="false" customHeight="false" outlineLevel="0" collapsed="false">
      <c r="A16" s="1" t="s">
        <v>73</v>
      </c>
      <c r="B16" s="2" t="n">
        <f aca="false">npOG!B16+ptOG!B16</f>
        <v>7762.64</v>
      </c>
      <c r="C16" s="2" t="n">
        <f aca="false">npOG!C16+ptOG!C16</f>
        <v>0</v>
      </c>
      <c r="D16" s="2" t="n">
        <f aca="false">npOG!D16+ptOG!D16</f>
        <v>2899.38</v>
      </c>
      <c r="E16" s="2" t="n">
        <f aca="false">npOG!E16+ptOG!E16</f>
        <v>322.154</v>
      </c>
      <c r="F16" s="2" t="n">
        <f aca="false">npOG!F16+ptOG!F16</f>
        <v>0</v>
      </c>
      <c r="G16" s="2" t="n">
        <f aca="false">npOG!G16+ptOG!G16</f>
        <v>0.1273</v>
      </c>
      <c r="H16" s="2" t="n">
        <f aca="false">npOG!H16+ptOG!H16</f>
        <v>0.1273</v>
      </c>
      <c r="I16" s="2" t="n">
        <f aca="false">npOG!I16+ptOG!I16</f>
        <v>0.05176</v>
      </c>
      <c r="J16" s="2" t="n">
        <f aca="false">npOG!J16+ptOG!J16</f>
        <v>1.4394</v>
      </c>
      <c r="K16" s="2" t="n">
        <f aca="false">npOG!K16+ptOG!K16</f>
        <v>1237.78</v>
      </c>
      <c r="L16" s="2" t="n">
        <f aca="false">npOG!L16+ptOG!L16</f>
        <v>14.9917</v>
      </c>
      <c r="M16" s="2" t="n">
        <f aca="false">npOG!M16+ptOG!M16</f>
        <v>118.303</v>
      </c>
      <c r="N16" s="2" t="n">
        <f aca="false">npOG!N16+ptOG!N16</f>
        <v>6.8762</v>
      </c>
      <c r="O16" s="2" t="n">
        <f aca="false">npOG!O16+ptOG!O16</f>
        <v>0</v>
      </c>
      <c r="P16" s="2" t="n">
        <f aca="false">npOG!P16+ptOG!P16</f>
        <v>5.0413</v>
      </c>
      <c r="Q16" s="2" t="n">
        <f aca="false">npOG!Q16+ptOG!Q16</f>
        <v>5.0413</v>
      </c>
      <c r="R16" s="2" t="n">
        <f aca="false">npOG!R16+ptOG!R16</f>
        <v>2.4062</v>
      </c>
      <c r="S16" s="2" t="n">
        <f aca="false">npOG!S16+ptOG!S16</f>
        <v>0</v>
      </c>
      <c r="T16" s="2" t="n">
        <f aca="false">npOG!T16+ptOG!T16</f>
        <v>0</v>
      </c>
      <c r="U16" s="2" t="n">
        <f aca="false">npOG!U16+ptOG!U16</f>
        <v>0</v>
      </c>
      <c r="V16" s="2" t="n">
        <f aca="false">npOG!V16+ptOG!V16</f>
        <v>0</v>
      </c>
      <c r="W16" s="2" t="n">
        <f aca="false">npOG!W16+ptOG!W16</f>
        <v>15.0555</v>
      </c>
      <c r="X16" s="2" t="n">
        <f aca="false">npOG!X16+ptOG!X16</f>
        <v>129.892</v>
      </c>
      <c r="Y16" s="2" t="n">
        <f aca="false">npOG!Y16+ptOG!Y16</f>
        <v>29.839</v>
      </c>
      <c r="Z16" s="2" t="n">
        <f aca="false">npOG!Z16+ptOG!Z16</f>
        <v>0</v>
      </c>
      <c r="AA16" s="2" t="n">
        <f aca="false">npOG!AA16+ptOG!AA16</f>
        <v>0.3055</v>
      </c>
      <c r="AB16" s="2" t="n">
        <f aca="false">npOG!AB16+ptOG!AB16</f>
        <v>0</v>
      </c>
      <c r="AC16" s="2" t="n">
        <f aca="false">npOG!AC16+ptOG!AC16</f>
        <v>1.42999</v>
      </c>
      <c r="AD16" s="2" t="n">
        <f aca="false">npOG!AD16+ptOG!AD16</f>
        <v>0.3916</v>
      </c>
      <c r="AE16" s="2" t="n">
        <f aca="false">npOG!AE16+ptOG!AE16</f>
        <v>0</v>
      </c>
      <c r="AF16" s="2" t="n">
        <f aca="false">npOG!AF16+ptOG!AF16</f>
        <v>0</v>
      </c>
      <c r="AG16" s="2" t="n">
        <f aca="false">npOG!AG16+ptOG!AG16</f>
        <v>0</v>
      </c>
      <c r="AH16" s="2" t="n">
        <f aca="false">npOG!AH16+ptOG!AH16</f>
        <v>0</v>
      </c>
      <c r="AI16" s="2" t="n">
        <f aca="false">npOG!AI16+ptOG!AI16</f>
        <v>0</v>
      </c>
      <c r="AJ16" s="2" t="n">
        <f aca="false">npOG!AJ16+ptOG!AJ16</f>
        <v>0</v>
      </c>
      <c r="AK16" s="2" t="n">
        <f aca="false">npOG!AK16+ptOG!AK16</f>
        <v>0</v>
      </c>
      <c r="AL16" s="2" t="n">
        <f aca="false">npOG!AL16+ptOG!AL16</f>
        <v>67.888</v>
      </c>
      <c r="AM16" s="2" t="n">
        <f aca="false">npOG!AM16+ptOG!AM16</f>
        <v>0</v>
      </c>
      <c r="AN16" s="2" t="n">
        <f aca="false">npOG!AN16+ptOG!AN16</f>
        <v>0</v>
      </c>
      <c r="AO16" s="2" t="n">
        <f aca="false">npOG!AO16+ptOG!AO16</f>
        <v>0</v>
      </c>
      <c r="AP16" s="2" t="n">
        <f aca="false">npOG!AP16+ptOG!AP16</f>
        <v>790.71</v>
      </c>
      <c r="AQ16" s="2" t="n">
        <f aca="false">npOG!AQ16+ptOG!AQ16</f>
        <v>0</v>
      </c>
      <c r="AR16" s="2" t="n">
        <f aca="false">npOG!AR16+ptOG!AR16</f>
        <v>16.851</v>
      </c>
      <c r="AS16" s="2" t="n">
        <f aca="false">npOG!AS16+ptOG!AS16</f>
        <v>0</v>
      </c>
      <c r="AT16" s="2" t="n">
        <f aca="false">npOG!AT16+ptOG!AT16</f>
        <v>3.31</v>
      </c>
      <c r="AU16" s="2" t="n">
        <f aca="false">npOG!AU16+ptOG!AU16</f>
        <v>42.129</v>
      </c>
      <c r="AV16" s="2" t="n">
        <f aca="false">npOG!AV16+ptOG!AV16</f>
        <v>0</v>
      </c>
      <c r="AW16" s="2" t="n">
        <f aca="false">npOG!AW16+ptOG!AW16</f>
        <v>282.86</v>
      </c>
      <c r="AX16" s="2" t="n">
        <f aca="false">npOG!AX16+ptOG!AX16</f>
        <v>0</v>
      </c>
      <c r="AY16" s="2" t="n">
        <f aca="false">npOG!AY16+ptOG!AY16</f>
        <v>0</v>
      </c>
      <c r="AZ16" s="2" t="n">
        <f aca="false">npOG!AZ16+ptOG!AZ16</f>
        <v>0</v>
      </c>
      <c r="BA16" s="2" t="n">
        <f aca="false">npOG!BA16+ptOG!BA16</f>
        <v>0</v>
      </c>
      <c r="BB16" s="2" t="n">
        <f aca="false">npOG!BB16+ptOG!BB16</f>
        <v>0</v>
      </c>
      <c r="BC16" s="2" t="n">
        <f aca="false">npOG!BC16+ptOG!BC16</f>
        <v>4714.4</v>
      </c>
    </row>
    <row r="17" customFormat="false" ht="13" hidden="false" customHeight="false" outlineLevel="0" collapsed="false">
      <c r="A17" s="1" t="s">
        <v>74</v>
      </c>
      <c r="B17" s="2" t="n">
        <f aca="false">npOG!B17+ptOG!B17</f>
        <v>8793.27</v>
      </c>
      <c r="C17" s="2" t="n">
        <f aca="false">npOG!C17+ptOG!C17</f>
        <v>0</v>
      </c>
      <c r="D17" s="2" t="n">
        <f aca="false">npOG!D17+ptOG!D17</f>
        <v>1277.978</v>
      </c>
      <c r="E17" s="2" t="n">
        <f aca="false">npOG!E17+ptOG!E17</f>
        <v>141.9966</v>
      </c>
      <c r="F17" s="2" t="n">
        <f aca="false">npOG!F17+ptOG!F17</f>
        <v>0</v>
      </c>
      <c r="G17" s="2" t="n">
        <f aca="false">npOG!G17+ptOG!G17</f>
        <v>0.4972</v>
      </c>
      <c r="H17" s="2" t="n">
        <f aca="false">npOG!H17+ptOG!H17</f>
        <v>0.4972</v>
      </c>
      <c r="I17" s="2" t="n">
        <f aca="false">npOG!I17+ptOG!I17</f>
        <v>0.20228</v>
      </c>
      <c r="J17" s="2" t="n">
        <f aca="false">npOG!J17+ptOG!J17</f>
        <v>33.9085</v>
      </c>
      <c r="K17" s="2" t="n">
        <f aca="false">npOG!K17+ptOG!K17</f>
        <v>335713.2</v>
      </c>
      <c r="L17" s="2" t="n">
        <f aca="false">npOG!L17+ptOG!L17</f>
        <v>16.3959</v>
      </c>
      <c r="M17" s="2" t="n">
        <f aca="false">npOG!M17+ptOG!M17</f>
        <v>49568.2</v>
      </c>
      <c r="N17" s="2" t="n">
        <f aca="false">npOG!N17+ptOG!N17</f>
        <v>8.9729</v>
      </c>
      <c r="O17" s="2" t="n">
        <f aca="false">npOG!O17+ptOG!O17</f>
        <v>0</v>
      </c>
      <c r="P17" s="2" t="n">
        <f aca="false">npOG!P17+ptOG!P17</f>
        <v>22308.9851</v>
      </c>
      <c r="Q17" s="2" t="n">
        <f aca="false">npOG!Q17+ptOG!Q17</f>
        <v>22308.9851</v>
      </c>
      <c r="R17" s="2" t="n">
        <f aca="false">npOG!R17+ptOG!R17</f>
        <v>4.0666</v>
      </c>
      <c r="S17" s="2" t="n">
        <f aca="false">npOG!S17+ptOG!S17</f>
        <v>0</v>
      </c>
      <c r="T17" s="2" t="n">
        <f aca="false">npOG!T17+ptOG!T17</f>
        <v>0</v>
      </c>
      <c r="U17" s="2" t="n">
        <f aca="false">npOG!U17+ptOG!U17</f>
        <v>0</v>
      </c>
      <c r="V17" s="2" t="n">
        <f aca="false">npOG!V17+ptOG!V17</f>
        <v>0</v>
      </c>
      <c r="W17" s="2" t="n">
        <f aca="false">npOG!W17+ptOG!W17</f>
        <v>32.0917</v>
      </c>
      <c r="X17" s="2" t="n">
        <f aca="false">npOG!X17+ptOG!X17</f>
        <v>20995.1</v>
      </c>
      <c r="Y17" s="2" t="n">
        <f aca="false">npOG!Y17+ptOG!Y17</f>
        <v>28342.7</v>
      </c>
      <c r="Z17" s="2" t="n">
        <f aca="false">npOG!Z17+ptOG!Z17</f>
        <v>0</v>
      </c>
      <c r="AA17" s="2" t="n">
        <f aca="false">npOG!AA17+ptOG!AA17</f>
        <v>23.6382</v>
      </c>
      <c r="AB17" s="2" t="n">
        <f aca="false">npOG!AB17+ptOG!AB17</f>
        <v>0</v>
      </c>
      <c r="AC17" s="2" t="n">
        <f aca="false">npOG!AC17+ptOG!AC17</f>
        <v>164.957</v>
      </c>
      <c r="AD17" s="2" t="n">
        <f aca="false">npOG!AD17+ptOG!AD17</f>
        <v>5.3613</v>
      </c>
      <c r="AE17" s="2" t="n">
        <f aca="false">npOG!AE17+ptOG!AE17</f>
        <v>0</v>
      </c>
      <c r="AF17" s="2" t="n">
        <f aca="false">npOG!AF17+ptOG!AF17</f>
        <v>0</v>
      </c>
      <c r="AG17" s="2" t="n">
        <f aca="false">npOG!AG17+ptOG!AG17</f>
        <v>0</v>
      </c>
      <c r="AH17" s="2" t="n">
        <f aca="false">npOG!AH17+ptOG!AH17</f>
        <v>0</v>
      </c>
      <c r="AI17" s="2" t="n">
        <f aca="false">npOG!AI17+ptOG!AI17</f>
        <v>0</v>
      </c>
      <c r="AJ17" s="2" t="n">
        <f aca="false">npOG!AJ17+ptOG!AJ17</f>
        <v>0</v>
      </c>
      <c r="AK17" s="2" t="n">
        <f aca="false">npOG!AK17+ptOG!AK17</f>
        <v>0</v>
      </c>
      <c r="AL17" s="2" t="n">
        <f aca="false">npOG!AL17+ptOG!AL17</f>
        <v>15.168</v>
      </c>
      <c r="AM17" s="2" t="n">
        <f aca="false">npOG!AM17+ptOG!AM17</f>
        <v>0</v>
      </c>
      <c r="AN17" s="2" t="n">
        <f aca="false">npOG!AN17+ptOG!AN17</f>
        <v>0</v>
      </c>
      <c r="AO17" s="2" t="n">
        <f aca="false">npOG!AO17+ptOG!AO17</f>
        <v>0</v>
      </c>
      <c r="AP17" s="2" t="n">
        <f aca="false">npOG!AP17+ptOG!AP17</f>
        <v>176.66</v>
      </c>
      <c r="AQ17" s="2" t="n">
        <f aca="false">npOG!AQ17+ptOG!AQ17</f>
        <v>0</v>
      </c>
      <c r="AR17" s="2" t="n">
        <f aca="false">npOG!AR17+ptOG!AR17</f>
        <v>3.765</v>
      </c>
      <c r="AS17" s="2" t="n">
        <f aca="false">npOG!AS17+ptOG!AS17</f>
        <v>0</v>
      </c>
      <c r="AT17" s="2" t="n">
        <f aca="false">npOG!AT17+ptOG!AT17</f>
        <v>0.7395</v>
      </c>
      <c r="AU17" s="2" t="n">
        <f aca="false">npOG!AU17+ptOG!AU17</f>
        <v>9.4124</v>
      </c>
      <c r="AV17" s="2" t="n">
        <f aca="false">npOG!AV17+ptOG!AV17</f>
        <v>0</v>
      </c>
      <c r="AW17" s="2" t="n">
        <f aca="false">npOG!AW17+ptOG!AW17</f>
        <v>63.199</v>
      </c>
      <c r="AX17" s="2" t="n">
        <f aca="false">npOG!AX17+ptOG!AX17</f>
        <v>0</v>
      </c>
      <c r="AY17" s="2" t="n">
        <f aca="false">npOG!AY17+ptOG!AY17</f>
        <v>0</v>
      </c>
      <c r="AZ17" s="2" t="n">
        <f aca="false">npOG!AZ17+ptOG!AZ17</f>
        <v>0</v>
      </c>
      <c r="BA17" s="2" t="n">
        <f aca="false">npOG!BA17+ptOG!BA17</f>
        <v>0</v>
      </c>
      <c r="BB17" s="2" t="n">
        <f aca="false">npOG!BB17+ptOG!BB17</f>
        <v>0</v>
      </c>
      <c r="BC17" s="2" t="n">
        <f aca="false">npOG!BC17+ptOG!BC17</f>
        <v>2232769.3</v>
      </c>
    </row>
    <row r="18" customFormat="false" ht="13" hidden="false" customHeight="false" outlineLevel="0" collapsed="false">
      <c r="A18" s="1" t="s">
        <v>75</v>
      </c>
      <c r="B18" s="2" t="n">
        <f aca="false">npOG!B18+ptOG!B18</f>
        <v>522296.4</v>
      </c>
      <c r="C18" s="2" t="n">
        <f aca="false">npOG!C18+ptOG!C18</f>
        <v>0</v>
      </c>
      <c r="D18" s="2" t="n">
        <f aca="false">npOG!D18+ptOG!D18</f>
        <v>451300.3</v>
      </c>
      <c r="E18" s="2" t="n">
        <f aca="false">npOG!E18+ptOG!E18</f>
        <v>50146.5</v>
      </c>
      <c r="F18" s="2" t="n">
        <f aca="false">npOG!F18+ptOG!F18</f>
        <v>58.88</v>
      </c>
      <c r="G18" s="2" t="n">
        <f aca="false">npOG!G18+ptOG!G18</f>
        <v>389.1054</v>
      </c>
      <c r="H18" s="2" t="n">
        <f aca="false">npOG!H18+ptOG!H18</f>
        <v>388.9354</v>
      </c>
      <c r="I18" s="2" t="n">
        <f aca="false">npOG!I18+ptOG!I18</f>
        <v>162.1136</v>
      </c>
      <c r="J18" s="2" t="n">
        <f aca="false">npOG!J18+ptOG!J18</f>
        <v>2380.25</v>
      </c>
      <c r="K18" s="2" t="n">
        <f aca="false">npOG!K18+ptOG!K18</f>
        <v>16751416</v>
      </c>
      <c r="L18" s="2" t="n">
        <f aca="false">npOG!L18+ptOG!L18</f>
        <v>13234.72</v>
      </c>
      <c r="M18" s="2" t="n">
        <f aca="false">npOG!M18+ptOG!M18</f>
        <v>952787.8</v>
      </c>
      <c r="N18" s="2" t="n">
        <f aca="false">npOG!N18+ptOG!N18</f>
        <v>7174.915</v>
      </c>
      <c r="O18" s="2" t="n">
        <f aca="false">npOG!O18+ptOG!O18</f>
        <v>303.36</v>
      </c>
      <c r="P18" s="2" t="n">
        <f aca="false">npOG!P18+ptOG!P18</f>
        <v>16540.71</v>
      </c>
      <c r="Q18" s="2" t="n">
        <f aca="false">npOG!Q18+ptOG!Q18</f>
        <v>16540.71</v>
      </c>
      <c r="R18" s="2" t="n">
        <f aca="false">npOG!R18+ptOG!R18</f>
        <v>3637.73</v>
      </c>
      <c r="S18" s="2" t="n">
        <f aca="false">npOG!S18+ptOG!S18</f>
        <v>1.9809</v>
      </c>
      <c r="T18" s="2" t="n">
        <f aca="false">npOG!T18+ptOG!T18</f>
        <v>9.0477</v>
      </c>
      <c r="U18" s="2" t="n">
        <f aca="false">npOG!U18+ptOG!U18</f>
        <v>55.58</v>
      </c>
      <c r="V18" s="2" t="n">
        <f aca="false">npOG!V18+ptOG!V18</f>
        <v>24.538</v>
      </c>
      <c r="W18" s="2" t="n">
        <f aca="false">npOG!W18+ptOG!W18</f>
        <v>25355.64</v>
      </c>
      <c r="X18" s="2" t="n">
        <f aca="false">npOG!X18+ptOG!X18</f>
        <v>671284.6</v>
      </c>
      <c r="Y18" s="2" t="n">
        <f aca="false">npOG!Y18+ptOG!Y18</f>
        <v>201413.1</v>
      </c>
      <c r="Z18" s="2" t="n">
        <f aca="false">npOG!Z18+ptOG!Z18</f>
        <v>0.6405</v>
      </c>
      <c r="AA18" s="2" t="n">
        <f aca="false">npOG!AA18+ptOG!AA18</f>
        <v>2103.99</v>
      </c>
      <c r="AB18" s="2" t="n">
        <f aca="false">npOG!AB18+ptOG!AB18</f>
        <v>0</v>
      </c>
      <c r="AC18" s="2" t="n">
        <f aca="false">npOG!AC18+ptOG!AC18</f>
        <v>4649</v>
      </c>
      <c r="AD18" s="2" t="n">
        <f aca="false">npOG!AD18+ptOG!AD18</f>
        <v>1087.26</v>
      </c>
      <c r="AE18" s="2" t="n">
        <f aca="false">npOG!AE18+ptOG!AE18</f>
        <v>0</v>
      </c>
      <c r="AF18" s="2" t="n">
        <f aca="false">npOG!AF18+ptOG!AF18</f>
        <v>0</v>
      </c>
      <c r="AG18" s="2" t="n">
        <f aca="false">npOG!AG18+ptOG!AG18</f>
        <v>0</v>
      </c>
      <c r="AH18" s="2" t="n">
        <f aca="false">npOG!AH18+ptOG!AH18</f>
        <v>0</v>
      </c>
      <c r="AI18" s="2" t="n">
        <f aca="false">npOG!AI18+ptOG!AI18</f>
        <v>0</v>
      </c>
      <c r="AJ18" s="2" t="n">
        <f aca="false">npOG!AJ18+ptOG!AJ18</f>
        <v>0</v>
      </c>
      <c r="AK18" s="2" t="n">
        <f aca="false">npOG!AK18+ptOG!AK18</f>
        <v>0</v>
      </c>
      <c r="AL18" s="2" t="n">
        <f aca="false">npOG!AL18+ptOG!AL18</f>
        <v>24608.7</v>
      </c>
      <c r="AM18" s="2" t="n">
        <f aca="false">npOG!AM18+ptOG!AM18</f>
        <v>0</v>
      </c>
      <c r="AN18" s="2" t="n">
        <f aca="false">npOG!AN18+ptOG!AN18</f>
        <v>0</v>
      </c>
      <c r="AO18" s="2" t="n">
        <f aca="false">npOG!AO18+ptOG!AO18</f>
        <v>0</v>
      </c>
      <c r="AP18" s="2" t="n">
        <f aca="false">npOG!AP18+ptOG!AP18</f>
        <v>286617.7</v>
      </c>
      <c r="AQ18" s="2" t="n">
        <f aca="false">npOG!AQ18+ptOG!AQ18</f>
        <v>0</v>
      </c>
      <c r="AR18" s="2" t="n">
        <f aca="false">npOG!AR18+ptOG!AR18</f>
        <v>6108.6</v>
      </c>
      <c r="AS18" s="2" t="n">
        <f aca="false">npOG!AS18+ptOG!AS18</f>
        <v>0</v>
      </c>
      <c r="AT18" s="2" t="n">
        <f aca="false">npOG!AT18+ptOG!AT18</f>
        <v>1199.9</v>
      </c>
      <c r="AU18" s="2" t="n">
        <f aca="false">npOG!AU18+ptOG!AU18</f>
        <v>15270.7</v>
      </c>
      <c r="AV18" s="2" t="n">
        <f aca="false">npOG!AV18+ptOG!AV18</f>
        <v>0</v>
      </c>
      <c r="AW18" s="2" t="n">
        <f aca="false">npOG!AW18+ptOG!AW18</f>
        <v>102531.5</v>
      </c>
      <c r="AX18" s="2" t="n">
        <f aca="false">npOG!AX18+ptOG!AX18</f>
        <v>0</v>
      </c>
      <c r="AY18" s="2" t="n">
        <f aca="false">npOG!AY18+ptOG!AY18</f>
        <v>0</v>
      </c>
      <c r="AZ18" s="2" t="n">
        <f aca="false">npOG!AZ18+ptOG!AZ18</f>
        <v>0</v>
      </c>
      <c r="BA18" s="2" t="n">
        <f aca="false">npOG!BA18+ptOG!BA18</f>
        <v>0</v>
      </c>
      <c r="BB18" s="2" t="n">
        <f aca="false">npOG!BB18+ptOG!BB18</f>
        <v>0</v>
      </c>
      <c r="BC18" s="2" t="n">
        <f aca="false">npOG!BC18+ptOG!BC18</f>
        <v>21160707</v>
      </c>
    </row>
    <row r="19" customFormat="false" ht="13" hidden="false" customHeight="false" outlineLevel="0" collapsed="false">
      <c r="A19" s="1" t="s">
        <v>76</v>
      </c>
      <c r="B19" s="2" t="n">
        <f aca="false">npOG!B19+ptOG!B19</f>
        <v>35.308</v>
      </c>
      <c r="C19" s="2" t="n">
        <f aca="false">npOG!C19+ptOG!C19</f>
        <v>0</v>
      </c>
      <c r="D19" s="2" t="n">
        <f aca="false">npOG!D19+ptOG!D19</f>
        <v>320.94</v>
      </c>
      <c r="E19" s="2" t="n">
        <f aca="false">npOG!E19+ptOG!E19</f>
        <v>35.66</v>
      </c>
      <c r="F19" s="2" t="n">
        <f aca="false">npOG!F19+ptOG!F19</f>
        <v>0</v>
      </c>
      <c r="G19" s="2" t="n">
        <f aca="false">npOG!G19+ptOG!G19</f>
        <v>0.0394</v>
      </c>
      <c r="H19" s="2" t="n">
        <f aca="false">npOG!H19+ptOG!H19</f>
        <v>0.0394</v>
      </c>
      <c r="I19" s="2" t="n">
        <f aca="false">npOG!I19+ptOG!I19</f>
        <v>0.01603</v>
      </c>
      <c r="J19" s="2" t="n">
        <f aca="false">npOG!J19+ptOG!J19</f>
        <v>0.08146</v>
      </c>
      <c r="K19" s="2" t="n">
        <f aca="false">npOG!K19+ptOG!K19</f>
        <v>276.58</v>
      </c>
      <c r="L19" s="2" t="n">
        <f aca="false">npOG!L19+ptOG!L19</f>
        <v>1.2992</v>
      </c>
      <c r="M19" s="2" t="n">
        <f aca="false">npOG!M19+ptOG!M19</f>
        <v>26.937</v>
      </c>
      <c r="N19" s="2" t="n">
        <f aca="false">npOG!N19+ptOG!N19</f>
        <v>0.711</v>
      </c>
      <c r="O19" s="2" t="n">
        <f aca="false">npOG!O19+ptOG!O19</f>
        <v>0</v>
      </c>
      <c r="P19" s="2" t="n">
        <f aca="false">npOG!P19+ptOG!P19</f>
        <v>1.5607</v>
      </c>
      <c r="Q19" s="2" t="n">
        <f aca="false">npOG!Q19+ptOG!Q19</f>
        <v>1.5607</v>
      </c>
      <c r="R19" s="2" t="n">
        <f aca="false">npOG!R19+ptOG!R19</f>
        <v>0.3218</v>
      </c>
      <c r="S19" s="2" t="n">
        <f aca="false">npOG!S19+ptOG!S19</f>
        <v>0</v>
      </c>
      <c r="T19" s="2" t="n">
        <f aca="false">npOG!T19+ptOG!T19</f>
        <v>0</v>
      </c>
      <c r="U19" s="2" t="n">
        <f aca="false">npOG!U19+ptOG!U19</f>
        <v>0</v>
      </c>
      <c r="V19" s="2" t="n">
        <f aca="false">npOG!V19+ptOG!V19</f>
        <v>0</v>
      </c>
      <c r="W19" s="2" t="n">
        <f aca="false">npOG!W19+ptOG!W19</f>
        <v>2.516</v>
      </c>
      <c r="X19" s="2" t="n">
        <f aca="false">npOG!X19+ptOG!X19</f>
        <v>11.246</v>
      </c>
      <c r="Y19" s="2" t="n">
        <f aca="false">npOG!Y19+ptOG!Y19</f>
        <v>3.818</v>
      </c>
      <c r="Z19" s="2" t="n">
        <f aca="false">npOG!Z19+ptOG!Z19</f>
        <v>0</v>
      </c>
      <c r="AA19" s="2" t="n">
        <f aca="false">npOG!AA19+ptOG!AA19</f>
        <v>0.03477</v>
      </c>
      <c r="AB19" s="2" t="n">
        <f aca="false">npOG!AB19+ptOG!AB19</f>
        <v>0</v>
      </c>
      <c r="AC19" s="2" t="n">
        <f aca="false">npOG!AC19+ptOG!AC19</f>
        <v>0.02384</v>
      </c>
      <c r="AD19" s="2" t="n">
        <f aca="false">npOG!AD19+ptOG!AD19</f>
        <v>0.05502</v>
      </c>
      <c r="AE19" s="2" t="n">
        <f aca="false">npOG!AE19+ptOG!AE19</f>
        <v>0</v>
      </c>
      <c r="AF19" s="2" t="n">
        <f aca="false">npOG!AF19+ptOG!AF19</f>
        <v>0</v>
      </c>
      <c r="AG19" s="2" t="n">
        <f aca="false">npOG!AG19+ptOG!AG19</f>
        <v>0</v>
      </c>
      <c r="AH19" s="2" t="n">
        <f aca="false">npOG!AH19+ptOG!AH19</f>
        <v>0</v>
      </c>
      <c r="AI19" s="2" t="n">
        <f aca="false">npOG!AI19+ptOG!AI19</f>
        <v>0</v>
      </c>
      <c r="AJ19" s="2" t="n">
        <f aca="false">npOG!AJ19+ptOG!AJ19</f>
        <v>0</v>
      </c>
      <c r="AK19" s="2" t="n">
        <f aca="false">npOG!AK19+ptOG!AK19</f>
        <v>0</v>
      </c>
      <c r="AL19" s="2" t="n">
        <f aca="false">npOG!AL19+ptOG!AL19</f>
        <v>0</v>
      </c>
      <c r="AM19" s="2" t="n">
        <f aca="false">npOG!AM19+ptOG!AM19</f>
        <v>0</v>
      </c>
      <c r="AN19" s="2" t="n">
        <f aca="false">npOG!AN19+ptOG!AN19</f>
        <v>0</v>
      </c>
      <c r="AO19" s="2" t="n">
        <f aca="false">npOG!AO19+ptOG!AO19</f>
        <v>0</v>
      </c>
      <c r="AP19" s="2" t="n">
        <f aca="false">npOG!AP19+ptOG!AP19</f>
        <v>0</v>
      </c>
      <c r="AQ19" s="2" t="n">
        <f aca="false">npOG!AQ19+ptOG!AQ19</f>
        <v>0</v>
      </c>
      <c r="AR19" s="2" t="n">
        <f aca="false">npOG!AR19+ptOG!AR19</f>
        <v>0</v>
      </c>
      <c r="AS19" s="2" t="n">
        <f aca="false">npOG!AS19+ptOG!AS19</f>
        <v>0</v>
      </c>
      <c r="AT19" s="2" t="n">
        <f aca="false">npOG!AT19+ptOG!AT19</f>
        <v>0</v>
      </c>
      <c r="AU19" s="2" t="n">
        <f aca="false">npOG!AU19+ptOG!AU19</f>
        <v>0</v>
      </c>
      <c r="AV19" s="2" t="n">
        <f aca="false">npOG!AV19+ptOG!AV19</f>
        <v>0</v>
      </c>
      <c r="AW19" s="2" t="n">
        <f aca="false">npOG!AW19+ptOG!AW19</f>
        <v>0</v>
      </c>
      <c r="AX19" s="2" t="n">
        <f aca="false">npOG!AX19+ptOG!AX19</f>
        <v>0</v>
      </c>
      <c r="AY19" s="2" t="n">
        <f aca="false">npOG!AY19+ptOG!AY19</f>
        <v>0</v>
      </c>
      <c r="AZ19" s="2" t="n">
        <f aca="false">npOG!AZ19+ptOG!AZ19</f>
        <v>0</v>
      </c>
      <c r="BA19" s="2" t="n">
        <f aca="false">npOG!BA19+ptOG!BA19</f>
        <v>0</v>
      </c>
      <c r="BB19" s="2" t="n">
        <f aca="false">npOG!BB19+ptOG!BB19</f>
        <v>0</v>
      </c>
      <c r="BC19" s="2" t="n">
        <f aca="false">npOG!BC19+ptOG!BC19</f>
        <v>538.63</v>
      </c>
    </row>
    <row r="20" customFormat="false" ht="13" hidden="false" customHeight="false" outlineLevel="0" collapsed="false">
      <c r="A20" s="1" t="s">
        <v>77</v>
      </c>
      <c r="B20" s="2" t="n">
        <f aca="false">npOG!B20+ptOG!B20</f>
        <v>7614.9</v>
      </c>
      <c r="C20" s="2" t="n">
        <f aca="false">npOG!C20+ptOG!C20</f>
        <v>0</v>
      </c>
      <c r="D20" s="2" t="n">
        <f aca="false">npOG!D20+ptOG!D20</f>
        <v>7279</v>
      </c>
      <c r="E20" s="2" t="n">
        <f aca="false">npOG!E20+ptOG!E20</f>
        <v>808.81</v>
      </c>
      <c r="F20" s="2" t="n">
        <f aca="false">npOG!F20+ptOG!F20</f>
        <v>0</v>
      </c>
      <c r="G20" s="2" t="n">
        <f aca="false">npOG!G20+ptOG!G20</f>
        <v>1.762165</v>
      </c>
      <c r="H20" s="2" t="n">
        <f aca="false">npOG!H20+ptOG!H20</f>
        <v>1.762165</v>
      </c>
      <c r="I20" s="2" t="n">
        <f aca="false">npOG!I20+ptOG!I20</f>
        <v>0.71675</v>
      </c>
      <c r="J20" s="2" t="n">
        <f aca="false">npOG!J20+ptOG!J20</f>
        <v>21.4837</v>
      </c>
      <c r="K20" s="2" t="n">
        <f aca="false">npOG!K20+ptOG!K20</f>
        <v>72460.5</v>
      </c>
      <c r="L20" s="2" t="n">
        <f aca="false">npOG!L20+ptOG!L20</f>
        <v>58.1096</v>
      </c>
      <c r="M20" s="2" t="n">
        <f aca="false">npOG!M20+ptOG!M20</f>
        <v>5772.19</v>
      </c>
      <c r="N20" s="2" t="n">
        <f aca="false">npOG!N20+ptOG!N20</f>
        <v>31.80034</v>
      </c>
      <c r="O20" s="2" t="n">
        <f aca="false">npOG!O20+ptOG!O20</f>
        <v>0</v>
      </c>
      <c r="P20" s="2" t="n">
        <f aca="false">npOG!P20+ptOG!P20</f>
        <v>175.0412</v>
      </c>
      <c r="Q20" s="2" t="n">
        <f aca="false">npOG!Q20+ptOG!Q20</f>
        <v>175.0412</v>
      </c>
      <c r="R20" s="2" t="n">
        <f aca="false">npOG!R20+ptOG!R20</f>
        <v>14.39739</v>
      </c>
      <c r="S20" s="2" t="n">
        <f aca="false">npOG!S20+ptOG!S20</f>
        <v>0</v>
      </c>
      <c r="T20" s="2" t="n">
        <f aca="false">npOG!T20+ptOG!T20</f>
        <v>0</v>
      </c>
      <c r="U20" s="2" t="n">
        <f aca="false">npOG!U20+ptOG!U20</f>
        <v>0</v>
      </c>
      <c r="V20" s="2" t="n">
        <f aca="false">npOG!V20+ptOG!V20</f>
        <v>0</v>
      </c>
      <c r="W20" s="2" t="n">
        <f aca="false">npOG!W20+ptOG!W20</f>
        <v>112.684</v>
      </c>
      <c r="X20" s="2" t="n">
        <f aca="false">npOG!X20+ptOG!X20</f>
        <v>10399.02</v>
      </c>
      <c r="Y20" s="2" t="n">
        <f aca="false">npOG!Y20+ptOG!Y20</f>
        <v>2371.17</v>
      </c>
      <c r="Z20" s="2" t="n">
        <f aca="false">npOG!Z20+ptOG!Z20</f>
        <v>0</v>
      </c>
      <c r="AA20" s="2" t="n">
        <f aca="false">npOG!AA20+ptOG!AA20</f>
        <v>23.3748</v>
      </c>
      <c r="AB20" s="2" t="n">
        <f aca="false">npOG!AB20+ptOG!AB20</f>
        <v>0</v>
      </c>
      <c r="AC20" s="2" t="n">
        <f aca="false">npOG!AC20+ptOG!AC20</f>
        <v>67.408</v>
      </c>
      <c r="AD20" s="2" t="n">
        <f aca="false">npOG!AD20+ptOG!AD20</f>
        <v>7.3352</v>
      </c>
      <c r="AE20" s="2" t="n">
        <f aca="false">npOG!AE20+ptOG!AE20</f>
        <v>0</v>
      </c>
      <c r="AF20" s="2" t="n">
        <f aca="false">npOG!AF20+ptOG!AF20</f>
        <v>0</v>
      </c>
      <c r="AG20" s="2" t="n">
        <f aca="false">npOG!AG20+ptOG!AG20</f>
        <v>0</v>
      </c>
      <c r="AH20" s="2" t="n">
        <f aca="false">npOG!AH20+ptOG!AH20</f>
        <v>0</v>
      </c>
      <c r="AI20" s="2" t="n">
        <f aca="false">npOG!AI20+ptOG!AI20</f>
        <v>0</v>
      </c>
      <c r="AJ20" s="2" t="n">
        <f aca="false">npOG!AJ20+ptOG!AJ20</f>
        <v>0</v>
      </c>
      <c r="AK20" s="2" t="n">
        <f aca="false">npOG!AK20+ptOG!AK20</f>
        <v>0</v>
      </c>
      <c r="AL20" s="2" t="n">
        <f aca="false">npOG!AL20+ptOG!AL20</f>
        <v>401.9</v>
      </c>
      <c r="AM20" s="2" t="n">
        <f aca="false">npOG!AM20+ptOG!AM20</f>
        <v>0</v>
      </c>
      <c r="AN20" s="2" t="n">
        <f aca="false">npOG!AN20+ptOG!AN20</f>
        <v>0</v>
      </c>
      <c r="AO20" s="2" t="n">
        <f aca="false">npOG!AO20+ptOG!AO20</f>
        <v>0</v>
      </c>
      <c r="AP20" s="2" t="n">
        <f aca="false">npOG!AP20+ptOG!AP20</f>
        <v>4681.5</v>
      </c>
      <c r="AQ20" s="2" t="n">
        <f aca="false">npOG!AQ20+ptOG!AQ20</f>
        <v>0</v>
      </c>
      <c r="AR20" s="2" t="n">
        <f aca="false">npOG!AR20+ptOG!AR20</f>
        <v>99.778</v>
      </c>
      <c r="AS20" s="2" t="n">
        <f aca="false">npOG!AS20+ptOG!AS20</f>
        <v>0</v>
      </c>
      <c r="AT20" s="2" t="n">
        <f aca="false">npOG!AT20+ptOG!AT20</f>
        <v>19.595</v>
      </c>
      <c r="AU20" s="2" t="n">
        <f aca="false">npOG!AU20+ptOG!AU20</f>
        <v>249.4</v>
      </c>
      <c r="AV20" s="2" t="n">
        <f aca="false">npOG!AV20+ptOG!AV20</f>
        <v>0</v>
      </c>
      <c r="AW20" s="2" t="n">
        <f aca="false">npOG!AW20+ptOG!AW20</f>
        <v>1674.5</v>
      </c>
      <c r="AX20" s="2" t="n">
        <f aca="false">npOG!AX20+ptOG!AX20</f>
        <v>0</v>
      </c>
      <c r="AY20" s="2" t="n">
        <f aca="false">npOG!AY20+ptOG!AY20</f>
        <v>0</v>
      </c>
      <c r="AZ20" s="2" t="n">
        <f aca="false">npOG!AZ20+ptOG!AZ20</f>
        <v>0</v>
      </c>
      <c r="BA20" s="2" t="n">
        <f aca="false">npOG!BA20+ptOG!BA20</f>
        <v>0</v>
      </c>
      <c r="BB20" s="2" t="n">
        <f aca="false">npOG!BB20+ptOG!BB20</f>
        <v>0</v>
      </c>
      <c r="BC20" s="2" t="n">
        <f aca="false">npOG!BC20+ptOG!BC20</f>
        <v>272290</v>
      </c>
    </row>
    <row r="21" customFormat="false" ht="13" hidden="false" customHeight="false" outlineLevel="0" collapsed="false">
      <c r="A21" s="1" t="s">
        <v>78</v>
      </c>
      <c r="B21" s="2" t="n">
        <f aca="false">npOG!B21+ptOG!B21</f>
        <v>2932.56</v>
      </c>
      <c r="C21" s="2" t="n">
        <f aca="false">npOG!C21+ptOG!C21</f>
        <v>0</v>
      </c>
      <c r="D21" s="2" t="n">
        <f aca="false">npOG!D21+ptOG!D21</f>
        <v>2170.16</v>
      </c>
      <c r="E21" s="2" t="n">
        <f aca="false">npOG!E21+ptOG!E21</f>
        <v>241.128</v>
      </c>
      <c r="F21" s="2" t="n">
        <f aca="false">npOG!F21+ptOG!F21</f>
        <v>0</v>
      </c>
      <c r="G21" s="2" t="n">
        <f aca="false">npOG!G21+ptOG!G21</f>
        <v>0</v>
      </c>
      <c r="H21" s="2" t="n">
        <f aca="false">npOG!H21+ptOG!H21</f>
        <v>0</v>
      </c>
      <c r="I21" s="2" t="n">
        <f aca="false">npOG!I21+ptOG!I21</f>
        <v>0</v>
      </c>
      <c r="J21" s="2" t="n">
        <f aca="false">npOG!J21+ptOG!J21</f>
        <v>11.4821</v>
      </c>
      <c r="K21" s="2" t="n">
        <f aca="false">npOG!K21+ptOG!K21</f>
        <v>25318</v>
      </c>
      <c r="L21" s="2" t="n">
        <f aca="false">npOG!L21+ptOG!L21</f>
        <v>47.9328</v>
      </c>
      <c r="M21" s="2" t="n">
        <f aca="false">npOG!M21+ptOG!M21</f>
        <v>2515.28</v>
      </c>
      <c r="N21" s="2" t="n">
        <f aca="false">npOG!N21+ptOG!N21</f>
        <v>20.3342</v>
      </c>
      <c r="O21" s="2" t="n">
        <f aca="false">npOG!O21+ptOG!O21</f>
        <v>0</v>
      </c>
      <c r="P21" s="2" t="n">
        <f aca="false">npOG!P21+ptOG!P21</f>
        <v>250.89</v>
      </c>
      <c r="Q21" s="2" t="n">
        <f aca="false">npOG!Q21+ptOG!Q21</f>
        <v>250.89</v>
      </c>
      <c r="R21" s="2" t="n">
        <f aca="false">npOG!R21+ptOG!R21</f>
        <v>6.0676</v>
      </c>
      <c r="S21" s="2" t="n">
        <f aca="false">npOG!S21+ptOG!S21</f>
        <v>0</v>
      </c>
      <c r="T21" s="2" t="n">
        <f aca="false">npOG!T21+ptOG!T21</f>
        <v>0</v>
      </c>
      <c r="U21" s="2" t="n">
        <f aca="false">npOG!U21+ptOG!U21</f>
        <v>0</v>
      </c>
      <c r="V21" s="2" t="n">
        <f aca="false">npOG!V21+ptOG!V21</f>
        <v>0</v>
      </c>
      <c r="W21" s="2" t="n">
        <f aca="false">npOG!W21+ptOG!W21</f>
        <v>30.7339</v>
      </c>
      <c r="X21" s="2" t="n">
        <f aca="false">npOG!X21+ptOG!X21</f>
        <v>5169.46</v>
      </c>
      <c r="Y21" s="2" t="n">
        <f aca="false">npOG!Y21+ptOG!Y21</f>
        <v>1413.929</v>
      </c>
      <c r="Z21" s="2" t="n">
        <f aca="false">npOG!Z21+ptOG!Z21</f>
        <v>0</v>
      </c>
      <c r="AA21" s="2" t="n">
        <f aca="false">npOG!AA21+ptOG!AA21</f>
        <v>5.6487</v>
      </c>
      <c r="AB21" s="2" t="n">
        <f aca="false">npOG!AB21+ptOG!AB21</f>
        <v>0</v>
      </c>
      <c r="AC21" s="2" t="n">
        <f aca="false">npOG!AC21+ptOG!AC21</f>
        <v>46.8703</v>
      </c>
      <c r="AD21" s="2" t="n">
        <f aca="false">npOG!AD21+ptOG!AD21</f>
        <v>1.6632</v>
      </c>
      <c r="AE21" s="2" t="n">
        <f aca="false">npOG!AE21+ptOG!AE21</f>
        <v>0</v>
      </c>
      <c r="AF21" s="2" t="n">
        <f aca="false">npOG!AF21+ptOG!AF21</f>
        <v>0</v>
      </c>
      <c r="AG21" s="2" t="n">
        <f aca="false">npOG!AG21+ptOG!AG21</f>
        <v>0</v>
      </c>
      <c r="AH21" s="2" t="n">
        <f aca="false">npOG!AH21+ptOG!AH21</f>
        <v>0</v>
      </c>
      <c r="AI21" s="2" t="n">
        <f aca="false">npOG!AI21+ptOG!AI21</f>
        <v>0</v>
      </c>
      <c r="AJ21" s="2" t="n">
        <f aca="false">npOG!AJ21+ptOG!AJ21</f>
        <v>0</v>
      </c>
      <c r="AK21" s="2" t="n">
        <f aca="false">npOG!AK21+ptOG!AK21</f>
        <v>0</v>
      </c>
      <c r="AL21" s="2" t="n">
        <f aca="false">npOG!AL21+ptOG!AL21</f>
        <v>271.54</v>
      </c>
      <c r="AM21" s="2" t="n">
        <f aca="false">npOG!AM21+ptOG!AM21</f>
        <v>0</v>
      </c>
      <c r="AN21" s="2" t="n">
        <f aca="false">npOG!AN21+ptOG!AN21</f>
        <v>0</v>
      </c>
      <c r="AO21" s="2" t="n">
        <f aca="false">npOG!AO21+ptOG!AO21</f>
        <v>0</v>
      </c>
      <c r="AP21" s="2" t="n">
        <f aca="false">npOG!AP21+ptOG!AP21</f>
        <v>3162.7</v>
      </c>
      <c r="AQ21" s="2" t="n">
        <f aca="false">npOG!AQ21+ptOG!AQ21</f>
        <v>0</v>
      </c>
      <c r="AR21" s="2" t="n">
        <f aca="false">npOG!AR21+ptOG!AR21</f>
        <v>67.407</v>
      </c>
      <c r="AS21" s="2" t="n">
        <f aca="false">npOG!AS21+ptOG!AS21</f>
        <v>0</v>
      </c>
      <c r="AT21" s="2" t="n">
        <f aca="false">npOG!AT21+ptOG!AT21</f>
        <v>13.24</v>
      </c>
      <c r="AU21" s="2" t="n">
        <f aca="false">npOG!AU21+ptOG!AU21</f>
        <v>168.52</v>
      </c>
      <c r="AV21" s="2" t="n">
        <f aca="false">npOG!AV21+ptOG!AV21</f>
        <v>0</v>
      </c>
      <c r="AW21" s="2" t="n">
        <f aca="false">npOG!AW21+ptOG!AW21</f>
        <v>1131.5</v>
      </c>
      <c r="AX21" s="2" t="n">
        <f aca="false">npOG!AX21+ptOG!AX21</f>
        <v>0</v>
      </c>
      <c r="AY21" s="2" t="n">
        <f aca="false">npOG!AY21+ptOG!AY21</f>
        <v>0</v>
      </c>
      <c r="AZ21" s="2" t="n">
        <f aca="false">npOG!AZ21+ptOG!AZ21</f>
        <v>0</v>
      </c>
      <c r="BA21" s="2" t="n">
        <f aca="false">npOG!BA21+ptOG!BA21</f>
        <v>0</v>
      </c>
      <c r="BB21" s="2" t="n">
        <f aca="false">npOG!BB21+ptOG!BB21</f>
        <v>0</v>
      </c>
      <c r="BC21" s="2" t="n">
        <f aca="false">npOG!BC21+ptOG!BC21</f>
        <v>149932.5</v>
      </c>
    </row>
    <row r="22" customFormat="false" ht="13" hidden="false" customHeight="false" outlineLevel="0" collapsed="false">
      <c r="A22" s="1" t="s">
        <v>79</v>
      </c>
      <c r="B22" s="2" t="n">
        <f aca="false">npOG!B22+ptOG!B22</f>
        <v>17515.5</v>
      </c>
      <c r="C22" s="2" t="n">
        <f aca="false">npOG!C22+ptOG!C22</f>
        <v>0</v>
      </c>
      <c r="D22" s="2" t="n">
        <f aca="false">npOG!D22+ptOG!D22</f>
        <v>6229.8</v>
      </c>
      <c r="E22" s="2" t="n">
        <f aca="false">npOG!E22+ptOG!E22</f>
        <v>692.22</v>
      </c>
      <c r="F22" s="2" t="n">
        <f aca="false">npOG!F22+ptOG!F22</f>
        <v>0</v>
      </c>
      <c r="G22" s="2" t="n">
        <f aca="false">npOG!G22+ptOG!G22</f>
        <v>1.4629</v>
      </c>
      <c r="H22" s="2" t="n">
        <f aca="false">npOG!H22+ptOG!H22</f>
        <v>1.463</v>
      </c>
      <c r="I22" s="2" t="n">
        <f aca="false">npOG!I22+ptOG!I22</f>
        <v>0.59504</v>
      </c>
      <c r="J22" s="2" t="n">
        <f aca="false">npOG!J22+ptOG!J22</f>
        <v>70.88</v>
      </c>
      <c r="K22" s="2" t="n">
        <f aca="false">npOG!K22+ptOG!K22</f>
        <v>581601.7</v>
      </c>
      <c r="L22" s="2" t="n">
        <f aca="false">npOG!L22+ptOG!L22</f>
        <v>198.909</v>
      </c>
      <c r="M22" s="2" t="n">
        <f aca="false">npOG!M22+ptOG!M22</f>
        <v>38896.3</v>
      </c>
      <c r="N22" s="2" t="n">
        <f aca="false">npOG!N22+ptOG!N22</f>
        <v>90.31</v>
      </c>
      <c r="O22" s="2" t="n">
        <f aca="false">npOG!O22+ptOG!O22</f>
        <v>0</v>
      </c>
      <c r="P22" s="2" t="n">
        <f aca="false">npOG!P22+ptOG!P22</f>
        <v>10077.28</v>
      </c>
      <c r="Q22" s="2" t="n">
        <f aca="false">npOG!Q22+ptOG!Q22</f>
        <v>10077.28</v>
      </c>
      <c r="R22" s="2" t="n">
        <f aca="false">npOG!R22+ptOG!R22</f>
        <v>31.0263</v>
      </c>
      <c r="S22" s="2" t="n">
        <f aca="false">npOG!S22+ptOG!S22</f>
        <v>0</v>
      </c>
      <c r="T22" s="2" t="n">
        <f aca="false">npOG!T22+ptOG!T22</f>
        <v>0</v>
      </c>
      <c r="U22" s="2" t="n">
        <f aca="false">npOG!U22+ptOG!U22</f>
        <v>0</v>
      </c>
      <c r="V22" s="2" t="n">
        <f aca="false">npOG!V22+ptOG!V22</f>
        <v>0</v>
      </c>
      <c r="W22" s="2" t="n">
        <f aca="false">npOG!W22+ptOG!W22</f>
        <v>190.418</v>
      </c>
      <c r="X22" s="2" t="n">
        <f aca="false">npOG!X22+ptOG!X22</f>
        <v>21437.5</v>
      </c>
      <c r="Y22" s="2" t="n">
        <f aca="false">npOG!Y22+ptOG!Y22</f>
        <v>15363.2</v>
      </c>
      <c r="Z22" s="2" t="n">
        <f aca="false">npOG!Z22+ptOG!Z22</f>
        <v>0</v>
      </c>
      <c r="AA22" s="2" t="n">
        <f aca="false">npOG!AA22+ptOG!AA22</f>
        <v>27.981</v>
      </c>
      <c r="AB22" s="2" t="n">
        <f aca="false">npOG!AB22+ptOG!AB22</f>
        <v>0</v>
      </c>
      <c r="AC22" s="2" t="n">
        <f aca="false">npOG!AC22+ptOG!AC22</f>
        <v>216.815</v>
      </c>
      <c r="AD22" s="2" t="n">
        <f aca="false">npOG!AD22+ptOG!AD22</f>
        <v>8.5797</v>
      </c>
      <c r="AE22" s="2" t="n">
        <f aca="false">npOG!AE22+ptOG!AE22</f>
        <v>0</v>
      </c>
      <c r="AF22" s="2" t="n">
        <f aca="false">npOG!AF22+ptOG!AF22</f>
        <v>0</v>
      </c>
      <c r="AG22" s="2" t="n">
        <f aca="false">npOG!AG22+ptOG!AG22</f>
        <v>0</v>
      </c>
      <c r="AH22" s="2" t="n">
        <f aca="false">npOG!AH22+ptOG!AH22</f>
        <v>0</v>
      </c>
      <c r="AI22" s="2" t="n">
        <f aca="false">npOG!AI22+ptOG!AI22</f>
        <v>0</v>
      </c>
      <c r="AJ22" s="2" t="n">
        <f aca="false">npOG!AJ22+ptOG!AJ22</f>
        <v>0</v>
      </c>
      <c r="AK22" s="2" t="n">
        <f aca="false">npOG!AK22+ptOG!AK22</f>
        <v>0</v>
      </c>
      <c r="AL22" s="2" t="n">
        <f aca="false">npOG!AL22+ptOG!AL22</f>
        <v>641.15</v>
      </c>
      <c r="AM22" s="2" t="n">
        <f aca="false">npOG!AM22+ptOG!AM22</f>
        <v>0</v>
      </c>
      <c r="AN22" s="2" t="n">
        <f aca="false">npOG!AN22+ptOG!AN22</f>
        <v>0</v>
      </c>
      <c r="AO22" s="2" t="n">
        <f aca="false">npOG!AO22+ptOG!AO22</f>
        <v>0</v>
      </c>
      <c r="AP22" s="2" t="n">
        <f aca="false">npOG!AP22+ptOG!AP22</f>
        <v>7467.6</v>
      </c>
      <c r="AQ22" s="2" t="n">
        <f aca="false">npOG!AQ22+ptOG!AQ22</f>
        <v>0</v>
      </c>
      <c r="AR22" s="2" t="n">
        <f aca="false">npOG!AR22+ptOG!AR22</f>
        <v>159.16</v>
      </c>
      <c r="AS22" s="2" t="n">
        <f aca="false">npOG!AS22+ptOG!AS22</f>
        <v>0</v>
      </c>
      <c r="AT22" s="2" t="n">
        <f aca="false">npOG!AT22+ptOG!AT22</f>
        <v>31.262</v>
      </c>
      <c r="AU22" s="2" t="n">
        <f aca="false">npOG!AU22+ptOG!AU22</f>
        <v>397.86</v>
      </c>
      <c r="AV22" s="2" t="n">
        <f aca="false">npOG!AV22+ptOG!AV22</f>
        <v>0</v>
      </c>
      <c r="AW22" s="2" t="n">
        <f aca="false">npOG!AW22+ptOG!AW22</f>
        <v>2671.7</v>
      </c>
      <c r="AX22" s="2" t="n">
        <f aca="false">npOG!AX22+ptOG!AX22</f>
        <v>0</v>
      </c>
      <c r="AY22" s="2" t="n">
        <f aca="false">npOG!AY22+ptOG!AY22</f>
        <v>0</v>
      </c>
      <c r="AZ22" s="2" t="n">
        <f aca="false">npOG!AZ22+ptOG!AZ22</f>
        <v>0</v>
      </c>
      <c r="BA22" s="2" t="n">
        <f aca="false">npOG!BA22+ptOG!BA22</f>
        <v>0</v>
      </c>
      <c r="BB22" s="2" t="n">
        <f aca="false">npOG!BB22+ptOG!BB22</f>
        <v>0</v>
      </c>
      <c r="BC22" s="2" t="n">
        <f aca="false">npOG!BC22+ptOG!BC22</f>
        <v>1316576.4</v>
      </c>
    </row>
    <row r="23" customFormat="false" ht="13" hidden="false" customHeight="false" outlineLevel="0" collapsed="false">
      <c r="A23" s="1" t="s">
        <v>80</v>
      </c>
      <c r="B23" s="2" t="n">
        <f aca="false">npOG!B23+ptOG!B23</f>
        <v>1170.0095</v>
      </c>
      <c r="C23" s="2" t="n">
        <f aca="false">npOG!C23+ptOG!C23</f>
        <v>0</v>
      </c>
      <c r="D23" s="2" t="n">
        <f aca="false">npOG!D23+ptOG!D23</f>
        <v>520.7821</v>
      </c>
      <c r="E23" s="2" t="n">
        <f aca="false">npOG!E23+ptOG!E23</f>
        <v>57.86446</v>
      </c>
      <c r="F23" s="2" t="n">
        <f aca="false">npOG!F23+ptOG!F23</f>
        <v>0</v>
      </c>
      <c r="G23" s="2" t="n">
        <f aca="false">npOG!G23+ptOG!G23</f>
        <v>0.9489777</v>
      </c>
      <c r="H23" s="2" t="n">
        <f aca="false">npOG!H23+ptOG!H23</f>
        <v>0.9489777</v>
      </c>
      <c r="I23" s="2" t="n">
        <f aca="false">npOG!I23+ptOG!I23</f>
        <v>0.3859536</v>
      </c>
      <c r="J23" s="2" t="n">
        <f aca="false">npOG!J23+ptOG!J23</f>
        <v>2.2423</v>
      </c>
      <c r="K23" s="2" t="n">
        <f aca="false">npOG!K23+ptOG!K23</f>
        <v>9423.2</v>
      </c>
      <c r="L23" s="2" t="n">
        <f aca="false">npOG!L23+ptOG!L23</f>
        <v>32.82345</v>
      </c>
      <c r="M23" s="2" t="n">
        <f aca="false">npOG!M23+ptOG!M23</f>
        <v>760.77</v>
      </c>
      <c r="N23" s="2" t="n">
        <f aca="false">npOG!N23+ptOG!N23</f>
        <v>17.774815</v>
      </c>
      <c r="O23" s="2" t="n">
        <f aca="false">npOG!O23+ptOG!O23</f>
        <v>0</v>
      </c>
      <c r="P23" s="2" t="n">
        <f aca="false">npOG!P23+ptOG!P23</f>
        <v>37.59096</v>
      </c>
      <c r="Q23" s="2" t="n">
        <f aca="false">npOG!Q23+ptOG!Q23</f>
        <v>37.59096</v>
      </c>
      <c r="R23" s="2" t="n">
        <f aca="false">npOG!R23+ptOG!R23</f>
        <v>7.945485</v>
      </c>
      <c r="S23" s="2" t="n">
        <f aca="false">npOG!S23+ptOG!S23</f>
        <v>0</v>
      </c>
      <c r="T23" s="2" t="n">
        <f aca="false">npOG!T23+ptOG!T23</f>
        <v>0</v>
      </c>
      <c r="U23" s="2" t="n">
        <f aca="false">npOG!U23+ptOG!U23</f>
        <v>0</v>
      </c>
      <c r="V23" s="2" t="n">
        <f aca="false">npOG!V23+ptOG!V23</f>
        <v>0</v>
      </c>
      <c r="W23" s="2" t="n">
        <f aca="false">npOG!W23+ptOG!W23</f>
        <v>61.57212</v>
      </c>
      <c r="X23" s="2" t="n">
        <f aca="false">npOG!X23+ptOG!X23</f>
        <v>309.07</v>
      </c>
      <c r="Y23" s="2" t="n">
        <f aca="false">npOG!Y23+ptOG!Y23</f>
        <v>111.387</v>
      </c>
      <c r="Z23" s="2" t="n">
        <f aca="false">npOG!Z23+ptOG!Z23</f>
        <v>0</v>
      </c>
      <c r="AA23" s="2" t="n">
        <f aca="false">npOG!AA23+ptOG!AA23</f>
        <v>0.89472</v>
      </c>
      <c r="AB23" s="2" t="n">
        <f aca="false">npOG!AB23+ptOG!AB23</f>
        <v>0</v>
      </c>
      <c r="AC23" s="2" t="n">
        <f aca="false">npOG!AC23+ptOG!AC23</f>
        <v>0.67289</v>
      </c>
      <c r="AD23" s="2" t="n">
        <f aca="false">npOG!AD23+ptOG!AD23</f>
        <v>1.333679</v>
      </c>
      <c r="AE23" s="2" t="n">
        <f aca="false">npOG!AE23+ptOG!AE23</f>
        <v>0</v>
      </c>
      <c r="AF23" s="2" t="n">
        <f aca="false">npOG!AF23+ptOG!AF23</f>
        <v>0</v>
      </c>
      <c r="AG23" s="2" t="n">
        <f aca="false">npOG!AG23+ptOG!AG23</f>
        <v>0</v>
      </c>
      <c r="AH23" s="2" t="n">
        <f aca="false">npOG!AH23+ptOG!AH23</f>
        <v>0</v>
      </c>
      <c r="AI23" s="2" t="n">
        <f aca="false">npOG!AI23+ptOG!AI23</f>
        <v>0</v>
      </c>
      <c r="AJ23" s="2" t="n">
        <f aca="false">npOG!AJ23+ptOG!AJ23</f>
        <v>0</v>
      </c>
      <c r="AK23" s="2" t="n">
        <f aca="false">npOG!AK23+ptOG!AK23</f>
        <v>0</v>
      </c>
      <c r="AL23" s="2" t="n">
        <f aca="false">npOG!AL23+ptOG!AL23</f>
        <v>0.04936</v>
      </c>
      <c r="AM23" s="2" t="n">
        <f aca="false">npOG!AM23+ptOG!AM23</f>
        <v>0</v>
      </c>
      <c r="AN23" s="2" t="n">
        <f aca="false">npOG!AN23+ptOG!AN23</f>
        <v>0</v>
      </c>
      <c r="AO23" s="2" t="n">
        <f aca="false">npOG!AO23+ptOG!AO23</f>
        <v>0</v>
      </c>
      <c r="AP23" s="2" t="n">
        <f aca="false">npOG!AP23+ptOG!AP23</f>
        <v>0.5749</v>
      </c>
      <c r="AQ23" s="2" t="n">
        <f aca="false">npOG!AQ23+ptOG!AQ23</f>
        <v>0</v>
      </c>
      <c r="AR23" s="2" t="n">
        <f aca="false">npOG!AR23+ptOG!AR23</f>
        <v>0.01225</v>
      </c>
      <c r="AS23" s="2" t="n">
        <f aca="false">npOG!AS23+ptOG!AS23</f>
        <v>0</v>
      </c>
      <c r="AT23" s="2" t="n">
        <f aca="false">npOG!AT23+ptOG!AT23</f>
        <v>0.002407</v>
      </c>
      <c r="AU23" s="2" t="n">
        <f aca="false">npOG!AU23+ptOG!AU23</f>
        <v>0.03063</v>
      </c>
      <c r="AV23" s="2" t="n">
        <f aca="false">npOG!AV23+ptOG!AV23</f>
        <v>0</v>
      </c>
      <c r="AW23" s="2" t="n">
        <f aca="false">npOG!AW23+ptOG!AW23</f>
        <v>0.2056</v>
      </c>
      <c r="AX23" s="2" t="n">
        <f aca="false">npOG!AX23+ptOG!AX23</f>
        <v>0</v>
      </c>
      <c r="AY23" s="2" t="n">
        <f aca="false">npOG!AY23+ptOG!AY23</f>
        <v>0</v>
      </c>
      <c r="AZ23" s="2" t="n">
        <f aca="false">npOG!AZ23+ptOG!AZ23</f>
        <v>0</v>
      </c>
      <c r="BA23" s="2" t="n">
        <f aca="false">npOG!BA23+ptOG!BA23</f>
        <v>0</v>
      </c>
      <c r="BB23" s="2" t="n">
        <f aca="false">npOG!BB23+ptOG!BB23</f>
        <v>0</v>
      </c>
      <c r="BC23" s="2" t="n">
        <f aca="false">npOG!BC23+ptOG!BC23</f>
        <v>14509.9</v>
      </c>
    </row>
    <row r="24" customFormat="false" ht="13" hidden="false" customHeight="false" outlineLevel="0" collapsed="false">
      <c r="A24" s="1" t="s">
        <v>81</v>
      </c>
      <c r="B24" s="2" t="n">
        <f aca="false">npOG!B24+ptOG!B24</f>
        <v>10435.1</v>
      </c>
      <c r="C24" s="2" t="n">
        <f aca="false">npOG!C24+ptOG!C24</f>
        <v>0</v>
      </c>
      <c r="D24" s="2" t="n">
        <f aca="false">npOG!D24+ptOG!D24</f>
        <v>7374</v>
      </c>
      <c r="E24" s="2" t="n">
        <f aca="false">npOG!E24+ptOG!E24</f>
        <v>819.26</v>
      </c>
      <c r="F24" s="2" t="n">
        <f aca="false">npOG!F24+ptOG!F24</f>
        <v>0</v>
      </c>
      <c r="G24" s="2" t="n">
        <f aca="false">npOG!G24+ptOG!G24</f>
        <v>1.1717</v>
      </c>
      <c r="H24" s="2" t="n">
        <f aca="false">npOG!H24+ptOG!H24</f>
        <v>1.1717</v>
      </c>
      <c r="I24" s="2" t="n">
        <f aca="false">npOG!I24+ptOG!I24</f>
        <v>0.4766</v>
      </c>
      <c r="J24" s="2" t="n">
        <f aca="false">npOG!J24+ptOG!J24</f>
        <v>33.419</v>
      </c>
      <c r="K24" s="2" t="n">
        <f aca="false">npOG!K24+ptOG!K24</f>
        <v>216116</v>
      </c>
      <c r="L24" s="2" t="n">
        <f aca="false">npOG!L24+ptOG!L24</f>
        <v>236.88</v>
      </c>
      <c r="M24" s="2" t="n">
        <f aca="false">npOG!M24+ptOG!M24</f>
        <v>9398.54</v>
      </c>
      <c r="N24" s="2" t="n">
        <f aca="false">npOG!N24+ptOG!N24</f>
        <v>110.61</v>
      </c>
      <c r="O24" s="2" t="n">
        <f aca="false">npOG!O24+ptOG!O24</f>
        <v>0</v>
      </c>
      <c r="P24" s="2" t="n">
        <f aca="false">npOG!P24+ptOG!P24</f>
        <v>46.413</v>
      </c>
      <c r="Q24" s="2" t="n">
        <f aca="false">npOG!Q24+ptOG!Q24</f>
        <v>46.413</v>
      </c>
      <c r="R24" s="2" t="n">
        <f aca="false">npOG!R24+ptOG!R24</f>
        <v>34.671</v>
      </c>
      <c r="S24" s="2" t="n">
        <f aca="false">npOG!S24+ptOG!S24</f>
        <v>0</v>
      </c>
      <c r="T24" s="2" t="n">
        <f aca="false">npOG!T24+ptOG!T24</f>
        <v>0</v>
      </c>
      <c r="U24" s="2" t="n">
        <f aca="false">npOG!U24+ptOG!U24</f>
        <v>0</v>
      </c>
      <c r="V24" s="2" t="n">
        <f aca="false">npOG!V24+ptOG!V24</f>
        <v>0</v>
      </c>
      <c r="W24" s="2" t="n">
        <f aca="false">npOG!W24+ptOG!W24</f>
        <v>203.484</v>
      </c>
      <c r="X24" s="2" t="n">
        <f aca="false">npOG!X24+ptOG!X24</f>
        <v>4650.8</v>
      </c>
      <c r="Y24" s="2" t="n">
        <f aca="false">npOG!Y24+ptOG!Y24</f>
        <v>1773.38</v>
      </c>
      <c r="Z24" s="2" t="n">
        <f aca="false">npOG!Z24+ptOG!Z24</f>
        <v>0</v>
      </c>
      <c r="AA24" s="2" t="n">
        <f aca="false">npOG!AA24+ptOG!AA24</f>
        <v>10.2125</v>
      </c>
      <c r="AB24" s="2" t="n">
        <f aca="false">npOG!AB24+ptOG!AB24</f>
        <v>0</v>
      </c>
      <c r="AC24" s="2" t="n">
        <f aca="false">npOG!AC24+ptOG!AC24</f>
        <v>33.8867</v>
      </c>
      <c r="AD24" s="2" t="n">
        <f aca="false">npOG!AD24+ptOG!AD24</f>
        <v>8.3195</v>
      </c>
      <c r="AE24" s="2" t="n">
        <f aca="false">npOG!AE24+ptOG!AE24</f>
        <v>0</v>
      </c>
      <c r="AF24" s="2" t="n">
        <f aca="false">npOG!AF24+ptOG!AF24</f>
        <v>0</v>
      </c>
      <c r="AG24" s="2" t="n">
        <f aca="false">npOG!AG24+ptOG!AG24</f>
        <v>0</v>
      </c>
      <c r="AH24" s="2" t="n">
        <f aca="false">npOG!AH24+ptOG!AH24</f>
        <v>0</v>
      </c>
      <c r="AI24" s="2" t="n">
        <f aca="false">npOG!AI24+ptOG!AI24</f>
        <v>0</v>
      </c>
      <c r="AJ24" s="2" t="n">
        <f aca="false">npOG!AJ24+ptOG!AJ24</f>
        <v>0</v>
      </c>
      <c r="AK24" s="2" t="n">
        <f aca="false">npOG!AK24+ptOG!AK24</f>
        <v>0</v>
      </c>
      <c r="AL24" s="2" t="n">
        <f aca="false">npOG!AL24+ptOG!AL24</f>
        <v>454.85</v>
      </c>
      <c r="AM24" s="2" t="n">
        <f aca="false">npOG!AM24+ptOG!AM24</f>
        <v>0</v>
      </c>
      <c r="AN24" s="2" t="n">
        <f aca="false">npOG!AN24+ptOG!AN24</f>
        <v>0</v>
      </c>
      <c r="AO24" s="2" t="n">
        <f aca="false">npOG!AO24+ptOG!AO24</f>
        <v>0</v>
      </c>
      <c r="AP24" s="2" t="n">
        <f aca="false">npOG!AP24+ptOG!AP24</f>
        <v>5296.4</v>
      </c>
      <c r="AQ24" s="2" t="n">
        <f aca="false">npOG!AQ24+ptOG!AQ24</f>
        <v>0</v>
      </c>
      <c r="AR24" s="2" t="n">
        <f aca="false">npOG!AR24+ptOG!AR24</f>
        <v>112.88</v>
      </c>
      <c r="AS24" s="2" t="n">
        <f aca="false">npOG!AS24+ptOG!AS24</f>
        <v>0</v>
      </c>
      <c r="AT24" s="2" t="n">
        <f aca="false">npOG!AT24+ptOG!AT24</f>
        <v>22.177</v>
      </c>
      <c r="AU24" s="2" t="n">
        <f aca="false">npOG!AU24+ptOG!AU24</f>
        <v>282.2</v>
      </c>
      <c r="AV24" s="2" t="n">
        <f aca="false">npOG!AV24+ptOG!AV24</f>
        <v>0</v>
      </c>
      <c r="AW24" s="2" t="n">
        <f aca="false">npOG!AW24+ptOG!AW24</f>
        <v>1894.9</v>
      </c>
      <c r="AX24" s="2" t="n">
        <f aca="false">npOG!AX24+ptOG!AX24</f>
        <v>0</v>
      </c>
      <c r="AY24" s="2" t="n">
        <f aca="false">npOG!AY24+ptOG!AY24</f>
        <v>0</v>
      </c>
      <c r="AZ24" s="2" t="n">
        <f aca="false">npOG!AZ24+ptOG!AZ24</f>
        <v>0</v>
      </c>
      <c r="BA24" s="2" t="n">
        <f aca="false">npOG!BA24+ptOG!BA24</f>
        <v>0</v>
      </c>
      <c r="BB24" s="2" t="n">
        <f aca="false">npOG!BB24+ptOG!BB24</f>
        <v>0</v>
      </c>
      <c r="BC24" s="2" t="n">
        <f aca="false">npOG!BC24+ptOG!BC24</f>
        <v>169148.4</v>
      </c>
    </row>
    <row r="25" customFormat="false" ht="13" hidden="false" customHeight="false" outlineLevel="0" collapsed="false">
      <c r="A25" s="1" t="s">
        <v>82</v>
      </c>
      <c r="B25" s="2" t="n">
        <f aca="false">npOG!B25+ptOG!B25</f>
        <v>514.89</v>
      </c>
      <c r="C25" s="2" t="n">
        <f aca="false">npOG!C25+ptOG!C25</f>
        <v>0</v>
      </c>
      <c r="D25" s="2" t="n">
        <f aca="false">npOG!D25+ptOG!D25</f>
        <v>464.98</v>
      </c>
      <c r="E25" s="2" t="n">
        <f aca="false">npOG!E25+ptOG!E25</f>
        <v>51.669</v>
      </c>
      <c r="F25" s="2" t="n">
        <f aca="false">npOG!F25+ptOG!F25</f>
        <v>0</v>
      </c>
      <c r="G25" s="2" t="n">
        <f aca="false">npOG!G25+ptOG!G25</f>
        <v>0</v>
      </c>
      <c r="H25" s="2" t="n">
        <f aca="false">npOG!H25+ptOG!H25</f>
        <v>0</v>
      </c>
      <c r="I25" s="2" t="n">
        <f aca="false">npOG!I25+ptOG!I25</f>
        <v>0</v>
      </c>
      <c r="J25" s="2" t="n">
        <f aca="false">npOG!J25+ptOG!J25</f>
        <v>1.5632</v>
      </c>
      <c r="K25" s="2" t="n">
        <f aca="false">npOG!K25+ptOG!K25</f>
        <v>33719.5</v>
      </c>
      <c r="L25" s="2" t="n">
        <f aca="false">npOG!L25+ptOG!L25</f>
        <v>0</v>
      </c>
      <c r="M25" s="2" t="n">
        <f aca="false">npOG!M25+ptOG!M25</f>
        <v>1362</v>
      </c>
      <c r="N25" s="2" t="n">
        <f aca="false">npOG!N25+ptOG!N25</f>
        <v>0</v>
      </c>
      <c r="O25" s="2" t="n">
        <f aca="false">npOG!O25+ptOG!O25</f>
        <v>0</v>
      </c>
      <c r="P25" s="2" t="n">
        <f aca="false">npOG!P25+ptOG!P25</f>
        <v>0</v>
      </c>
      <c r="Q25" s="2" t="n">
        <f aca="false">npOG!Q25+ptOG!Q25</f>
        <v>0</v>
      </c>
      <c r="R25" s="2" t="n">
        <f aca="false">npOG!R25+ptOG!R25</f>
        <v>0.001039</v>
      </c>
      <c r="S25" s="2" t="n">
        <f aca="false">npOG!S25+ptOG!S25</f>
        <v>0</v>
      </c>
      <c r="T25" s="2" t="n">
        <f aca="false">npOG!T25+ptOG!T25</f>
        <v>0</v>
      </c>
      <c r="U25" s="2" t="n">
        <f aca="false">npOG!U25+ptOG!U25</f>
        <v>0</v>
      </c>
      <c r="V25" s="2" t="n">
        <f aca="false">npOG!V25+ptOG!V25</f>
        <v>0</v>
      </c>
      <c r="W25" s="2" t="n">
        <f aca="false">npOG!W25+ptOG!W25</f>
        <v>0.07158</v>
      </c>
      <c r="X25" s="2" t="n">
        <f aca="false">npOG!X25+ptOG!X25</f>
        <v>464.99</v>
      </c>
      <c r="Y25" s="2" t="n">
        <f aca="false">npOG!Y25+ptOG!Y25</f>
        <v>237.15</v>
      </c>
      <c r="Z25" s="2" t="n">
        <f aca="false">npOG!Z25+ptOG!Z25</f>
        <v>0</v>
      </c>
      <c r="AA25" s="2" t="n">
        <f aca="false">npOG!AA25+ptOG!AA25</f>
        <v>0.7886</v>
      </c>
      <c r="AB25" s="2" t="n">
        <f aca="false">npOG!AB25+ptOG!AB25</f>
        <v>0</v>
      </c>
      <c r="AC25" s="2" t="n">
        <f aca="false">npOG!AC25+ptOG!AC25</f>
        <v>2.1168</v>
      </c>
      <c r="AD25" s="2" t="n">
        <f aca="false">npOG!AD25+ptOG!AD25</f>
        <v>0.3023</v>
      </c>
      <c r="AE25" s="2" t="n">
        <f aca="false">npOG!AE25+ptOG!AE25</f>
        <v>0</v>
      </c>
      <c r="AF25" s="2" t="n">
        <f aca="false">npOG!AF25+ptOG!AF25</f>
        <v>0</v>
      </c>
      <c r="AG25" s="2" t="n">
        <f aca="false">npOG!AG25+ptOG!AG25</f>
        <v>0</v>
      </c>
      <c r="AH25" s="2" t="n">
        <f aca="false">npOG!AH25+ptOG!AH25</f>
        <v>0</v>
      </c>
      <c r="AI25" s="2" t="n">
        <f aca="false">npOG!AI25+ptOG!AI25</f>
        <v>0</v>
      </c>
      <c r="AJ25" s="2" t="n">
        <f aca="false">npOG!AJ25+ptOG!AJ25</f>
        <v>0</v>
      </c>
      <c r="AK25" s="2" t="n">
        <f aca="false">npOG!AK25+ptOG!AK25</f>
        <v>0</v>
      </c>
      <c r="AL25" s="2" t="n">
        <f aca="false">npOG!AL25+ptOG!AL25</f>
        <v>66.09</v>
      </c>
      <c r="AM25" s="2" t="n">
        <f aca="false">npOG!AM25+ptOG!AM25</f>
        <v>0</v>
      </c>
      <c r="AN25" s="2" t="n">
        <f aca="false">npOG!AN25+ptOG!AN25</f>
        <v>0</v>
      </c>
      <c r="AO25" s="2" t="n">
        <f aca="false">npOG!AO25+ptOG!AO25</f>
        <v>0</v>
      </c>
      <c r="AP25" s="2" t="n">
        <f aca="false">npOG!AP25+ptOG!AP25</f>
        <v>769.74</v>
      </c>
      <c r="AQ25" s="2" t="n">
        <f aca="false">npOG!AQ25+ptOG!AQ25</f>
        <v>0</v>
      </c>
      <c r="AR25" s="2" t="n">
        <f aca="false">npOG!AR25+ptOG!AR25</f>
        <v>16.404</v>
      </c>
      <c r="AS25" s="2" t="n">
        <f aca="false">npOG!AS25+ptOG!AS25</f>
        <v>0</v>
      </c>
      <c r="AT25" s="2" t="n">
        <f aca="false">npOG!AT25+ptOG!AT25</f>
        <v>3.2224</v>
      </c>
      <c r="AU25" s="2" t="n">
        <f aca="false">npOG!AU25+ptOG!AU25</f>
        <v>41.013</v>
      </c>
      <c r="AV25" s="2" t="n">
        <f aca="false">npOG!AV25+ptOG!AV25</f>
        <v>0</v>
      </c>
      <c r="AW25" s="2" t="n">
        <f aca="false">npOG!AW25+ptOG!AW25</f>
        <v>275.37</v>
      </c>
      <c r="AX25" s="2" t="n">
        <f aca="false">npOG!AX25+ptOG!AX25</f>
        <v>0</v>
      </c>
      <c r="AY25" s="2" t="n">
        <f aca="false">npOG!AY25+ptOG!AY25</f>
        <v>0</v>
      </c>
      <c r="AZ25" s="2" t="n">
        <f aca="false">npOG!AZ25+ptOG!AZ25</f>
        <v>0</v>
      </c>
      <c r="BA25" s="2" t="n">
        <f aca="false">npOG!BA25+ptOG!BA25</f>
        <v>0</v>
      </c>
      <c r="BB25" s="2" t="n">
        <f aca="false">npOG!BB25+ptOG!BB25</f>
        <v>0</v>
      </c>
      <c r="BC25" s="2" t="n">
        <f aca="false">npOG!BC25+ptOG!BC25</f>
        <v>17463.5</v>
      </c>
    </row>
    <row r="26" customFormat="false" ht="13" hidden="false" customHeight="false" outlineLevel="0" collapsed="false">
      <c r="A26" s="1" t="s">
        <v>83</v>
      </c>
      <c r="B26" s="2" t="n">
        <f aca="false">npOG!B26+ptOG!B26</f>
        <v>131187.2</v>
      </c>
      <c r="C26" s="2" t="n">
        <f aca="false">npOG!C26+ptOG!C26</f>
        <v>0</v>
      </c>
      <c r="D26" s="2" t="n">
        <f aca="false">npOG!D26+ptOG!D26</f>
        <v>59085.9</v>
      </c>
      <c r="E26" s="2" t="n">
        <f aca="false">npOG!E26+ptOG!E26</f>
        <v>6565.05</v>
      </c>
      <c r="F26" s="2" t="n">
        <f aca="false">npOG!F26+ptOG!F26</f>
        <v>0</v>
      </c>
      <c r="G26" s="2" t="n">
        <f aca="false">npOG!G26+ptOG!G26</f>
        <v>16.319</v>
      </c>
      <c r="H26" s="2" t="n">
        <f aca="false">npOG!H26+ptOG!H26</f>
        <v>16.32</v>
      </c>
      <c r="I26" s="2" t="n">
        <f aca="false">npOG!I26+ptOG!I26</f>
        <v>6.638</v>
      </c>
      <c r="J26" s="2" t="n">
        <f aca="false">npOG!J26+ptOG!J26</f>
        <v>36.524</v>
      </c>
      <c r="K26" s="2" t="n">
        <f aca="false">npOG!K26+ptOG!K26</f>
        <v>126338.8</v>
      </c>
      <c r="L26" s="2" t="n">
        <f aca="false">npOG!L26+ptOG!L26</f>
        <v>538.15</v>
      </c>
      <c r="M26" s="2" t="n">
        <f aca="false">npOG!M26+ptOG!M26</f>
        <v>12155.23</v>
      </c>
      <c r="N26" s="2" t="n">
        <f aca="false">npOG!N26+ptOG!N26</f>
        <v>294.51</v>
      </c>
      <c r="O26" s="2" t="n">
        <f aca="false">npOG!O26+ptOG!O26</f>
        <v>0</v>
      </c>
      <c r="P26" s="2" t="n">
        <f aca="false">npOG!P26+ptOG!P26</f>
        <v>648.06</v>
      </c>
      <c r="Q26" s="2" t="n">
        <f aca="false">npOG!Q26+ptOG!Q26</f>
        <v>648.06</v>
      </c>
      <c r="R26" s="2" t="n">
        <f aca="false">npOG!R26+ptOG!R26</f>
        <v>133.31</v>
      </c>
      <c r="S26" s="2" t="n">
        <f aca="false">npOG!S26+ptOG!S26</f>
        <v>0</v>
      </c>
      <c r="T26" s="2" t="n">
        <f aca="false">npOG!T26+ptOG!T26</f>
        <v>0</v>
      </c>
      <c r="U26" s="2" t="n">
        <f aca="false">npOG!U26+ptOG!U26</f>
        <v>0</v>
      </c>
      <c r="V26" s="2" t="n">
        <f aca="false">npOG!V26+ptOG!V26</f>
        <v>0</v>
      </c>
      <c r="W26" s="2" t="n">
        <f aca="false">npOG!W26+ptOG!W26</f>
        <v>1042.1</v>
      </c>
      <c r="X26" s="2" t="n">
        <f aca="false">npOG!X26+ptOG!X26</f>
        <v>6561.2</v>
      </c>
      <c r="Y26" s="2" t="n">
        <f aca="false">npOG!Y26+ptOG!Y26</f>
        <v>2098.27</v>
      </c>
      <c r="Z26" s="2" t="n">
        <f aca="false">npOG!Z26+ptOG!Z26</f>
        <v>0</v>
      </c>
      <c r="AA26" s="2" t="n">
        <f aca="false">npOG!AA26+ptOG!AA26</f>
        <v>16.7592</v>
      </c>
      <c r="AB26" s="2" t="n">
        <f aca="false">npOG!AB26+ptOG!AB26</f>
        <v>0</v>
      </c>
      <c r="AC26" s="2" t="n">
        <f aca="false">npOG!AC26+ptOG!AC26</f>
        <v>19.5709</v>
      </c>
      <c r="AD26" s="2" t="n">
        <f aca="false">npOG!AD26+ptOG!AD26</f>
        <v>23.1925</v>
      </c>
      <c r="AE26" s="2" t="n">
        <f aca="false">npOG!AE26+ptOG!AE26</f>
        <v>0</v>
      </c>
      <c r="AF26" s="2" t="n">
        <f aca="false">npOG!AF26+ptOG!AF26</f>
        <v>0</v>
      </c>
      <c r="AG26" s="2" t="n">
        <f aca="false">npOG!AG26+ptOG!AG26</f>
        <v>0</v>
      </c>
      <c r="AH26" s="2" t="n">
        <f aca="false">npOG!AH26+ptOG!AH26</f>
        <v>0</v>
      </c>
      <c r="AI26" s="2" t="n">
        <f aca="false">npOG!AI26+ptOG!AI26</f>
        <v>0</v>
      </c>
      <c r="AJ26" s="2" t="n">
        <f aca="false">npOG!AJ26+ptOG!AJ26</f>
        <v>0</v>
      </c>
      <c r="AK26" s="2" t="n">
        <f aca="false">npOG!AK26+ptOG!AK26</f>
        <v>0</v>
      </c>
      <c r="AL26" s="2" t="n">
        <f aca="false">npOG!AL26+ptOG!AL26</f>
        <v>724.54</v>
      </c>
      <c r="AM26" s="2" t="n">
        <f aca="false">npOG!AM26+ptOG!AM26</f>
        <v>0</v>
      </c>
      <c r="AN26" s="2" t="n">
        <f aca="false">npOG!AN26+ptOG!AN26</f>
        <v>0</v>
      </c>
      <c r="AO26" s="2" t="n">
        <f aca="false">npOG!AO26+ptOG!AO26</f>
        <v>0</v>
      </c>
      <c r="AP26" s="2" t="n">
        <f aca="false">npOG!AP26+ptOG!AP26</f>
        <v>8439</v>
      </c>
      <c r="AQ26" s="2" t="n">
        <f aca="false">npOG!AQ26+ptOG!AQ26</f>
        <v>0</v>
      </c>
      <c r="AR26" s="2" t="n">
        <f aca="false">npOG!AR26+ptOG!AR26</f>
        <v>179.85</v>
      </c>
      <c r="AS26" s="2" t="n">
        <f aca="false">npOG!AS26+ptOG!AS26</f>
        <v>0</v>
      </c>
      <c r="AT26" s="2" t="n">
        <f aca="false">npOG!AT26+ptOG!AT26</f>
        <v>35.327</v>
      </c>
      <c r="AU26" s="2" t="n">
        <f aca="false">npOG!AU26+ptOG!AU26</f>
        <v>449.62</v>
      </c>
      <c r="AV26" s="2" t="n">
        <f aca="false">npOG!AV26+ptOG!AV26</f>
        <v>0</v>
      </c>
      <c r="AW26" s="2" t="n">
        <f aca="false">npOG!AW26+ptOG!AW26</f>
        <v>3018.9</v>
      </c>
      <c r="AX26" s="2" t="n">
        <f aca="false">npOG!AX26+ptOG!AX26</f>
        <v>0</v>
      </c>
      <c r="AY26" s="2" t="n">
        <f aca="false">npOG!AY26+ptOG!AY26</f>
        <v>0</v>
      </c>
      <c r="AZ26" s="2" t="n">
        <f aca="false">npOG!AZ26+ptOG!AZ26</f>
        <v>0</v>
      </c>
      <c r="BA26" s="2" t="n">
        <f aca="false">npOG!BA26+ptOG!BA26</f>
        <v>0</v>
      </c>
      <c r="BB26" s="2" t="n">
        <f aca="false">npOG!BB26+ptOG!BB26</f>
        <v>0</v>
      </c>
      <c r="BC26" s="2" t="n">
        <f aca="false">npOG!BC26+ptOG!BC26</f>
        <v>274104.6</v>
      </c>
    </row>
    <row r="27" customFormat="false" ht="13" hidden="false" customHeight="false" outlineLevel="0" collapsed="false">
      <c r="A27" s="1" t="s">
        <v>84</v>
      </c>
      <c r="B27" s="2" t="n">
        <f aca="false">npOG!B27+ptOG!B27</f>
        <v>3216.5</v>
      </c>
      <c r="C27" s="2" t="n">
        <f aca="false">npOG!C27+ptOG!C27</f>
        <v>0</v>
      </c>
      <c r="D27" s="2" t="n">
        <f aca="false">npOG!D27+ptOG!D27</f>
        <v>680.34</v>
      </c>
      <c r="E27" s="2" t="n">
        <f aca="false">npOG!E27+ptOG!E27</f>
        <v>75.595</v>
      </c>
      <c r="F27" s="2" t="n">
        <f aca="false">npOG!F27+ptOG!F27</f>
        <v>0</v>
      </c>
      <c r="G27" s="2" t="n">
        <f aca="false">npOG!G27+ptOG!G27</f>
        <v>0.7038</v>
      </c>
      <c r="H27" s="2" t="n">
        <f aca="false">npOG!H27+ptOG!H27</f>
        <v>0.7038</v>
      </c>
      <c r="I27" s="2" t="n">
        <f aca="false">npOG!I27+ptOG!I27</f>
        <v>0.2863</v>
      </c>
      <c r="J27" s="2" t="n">
        <f aca="false">npOG!J27+ptOG!J27</f>
        <v>54.895</v>
      </c>
      <c r="K27" s="2" t="n">
        <f aca="false">npOG!K27+ptOG!K27</f>
        <v>796700.6</v>
      </c>
      <c r="L27" s="2" t="n">
        <f aca="false">npOG!L27+ptOG!L27</f>
        <v>23.208</v>
      </c>
      <c r="M27" s="2" t="n">
        <f aca="false">npOG!M27+ptOG!M27</f>
        <v>36812.6</v>
      </c>
      <c r="N27" s="2" t="n">
        <f aca="false">npOG!N27+ptOG!N27</f>
        <v>12.701</v>
      </c>
      <c r="O27" s="2" t="n">
        <f aca="false">npOG!O27+ptOG!O27</f>
        <v>0</v>
      </c>
      <c r="P27" s="2" t="n">
        <f aca="false">npOG!P27+ptOG!P27</f>
        <v>27.879</v>
      </c>
      <c r="Q27" s="2" t="n">
        <f aca="false">npOG!Q27+ptOG!Q27</f>
        <v>27.879</v>
      </c>
      <c r="R27" s="2" t="n">
        <f aca="false">npOG!R27+ptOG!R27</f>
        <v>5.7878</v>
      </c>
      <c r="S27" s="2" t="n">
        <f aca="false">npOG!S27+ptOG!S27</f>
        <v>0</v>
      </c>
      <c r="T27" s="2" t="n">
        <f aca="false">npOG!T27+ptOG!T27</f>
        <v>0</v>
      </c>
      <c r="U27" s="2" t="n">
        <f aca="false">npOG!U27+ptOG!U27</f>
        <v>0</v>
      </c>
      <c r="V27" s="2" t="n">
        <f aca="false">npOG!V27+ptOG!V27</f>
        <v>0</v>
      </c>
      <c r="W27" s="2" t="n">
        <f aca="false">npOG!W27+ptOG!W27</f>
        <v>47.617</v>
      </c>
      <c r="X27" s="2" t="n">
        <f aca="false">npOG!X27+ptOG!X27</f>
        <v>24228.2</v>
      </c>
      <c r="Y27" s="2" t="n">
        <f aca="false">npOG!Y27+ptOG!Y27</f>
        <v>8790.2</v>
      </c>
      <c r="Z27" s="2" t="n">
        <f aca="false">npOG!Z27+ptOG!Z27</f>
        <v>0</v>
      </c>
      <c r="AA27" s="2" t="n">
        <f aca="false">npOG!AA27+ptOG!AA27</f>
        <v>36.623</v>
      </c>
      <c r="AB27" s="2" t="n">
        <f aca="false">npOG!AB27+ptOG!AB27</f>
        <v>0</v>
      </c>
      <c r="AC27" s="2" t="n">
        <f aca="false">npOG!AC27+ptOG!AC27</f>
        <v>140.01</v>
      </c>
      <c r="AD27" s="2" t="n">
        <f aca="false">npOG!AD27+ptOG!AD27</f>
        <v>13.692</v>
      </c>
      <c r="AE27" s="2" t="n">
        <f aca="false">npOG!AE27+ptOG!AE27</f>
        <v>0</v>
      </c>
      <c r="AF27" s="2" t="n">
        <f aca="false">npOG!AF27+ptOG!AF27</f>
        <v>0</v>
      </c>
      <c r="AG27" s="2" t="n">
        <f aca="false">npOG!AG27+ptOG!AG27</f>
        <v>0</v>
      </c>
      <c r="AH27" s="2" t="n">
        <f aca="false">npOG!AH27+ptOG!AH27</f>
        <v>0</v>
      </c>
      <c r="AI27" s="2" t="n">
        <f aca="false">npOG!AI27+ptOG!AI27</f>
        <v>0</v>
      </c>
      <c r="AJ27" s="2" t="n">
        <f aca="false">npOG!AJ27+ptOG!AJ27</f>
        <v>0</v>
      </c>
      <c r="AK27" s="2" t="n">
        <f aca="false">npOG!AK27+ptOG!AK27</f>
        <v>0</v>
      </c>
      <c r="AL27" s="2" t="n">
        <f aca="false">npOG!AL27+ptOG!AL27</f>
        <v>110.15</v>
      </c>
      <c r="AM27" s="2" t="n">
        <f aca="false">npOG!AM27+ptOG!AM27</f>
        <v>0</v>
      </c>
      <c r="AN27" s="2" t="n">
        <f aca="false">npOG!AN27+ptOG!AN27</f>
        <v>0</v>
      </c>
      <c r="AO27" s="2" t="n">
        <f aca="false">npOG!AO27+ptOG!AO27</f>
        <v>0</v>
      </c>
      <c r="AP27" s="2" t="n">
        <f aca="false">npOG!AP27+ptOG!AP27</f>
        <v>1283</v>
      </c>
      <c r="AQ27" s="2" t="n">
        <f aca="false">npOG!AQ27+ptOG!AQ27</f>
        <v>0</v>
      </c>
      <c r="AR27" s="2" t="n">
        <f aca="false">npOG!AR27+ptOG!AR27</f>
        <v>27.342</v>
      </c>
      <c r="AS27" s="2" t="n">
        <f aca="false">npOG!AS27+ptOG!AS27</f>
        <v>0</v>
      </c>
      <c r="AT27" s="2" t="n">
        <f aca="false">npOG!AT27+ptOG!AT27</f>
        <v>5.371</v>
      </c>
      <c r="AU27" s="2" t="n">
        <f aca="false">npOG!AU27+ptOG!AU27</f>
        <v>68.355</v>
      </c>
      <c r="AV27" s="2" t="n">
        <f aca="false">npOG!AV27+ptOG!AV27</f>
        <v>0</v>
      </c>
      <c r="AW27" s="2" t="n">
        <f aca="false">npOG!AW27+ptOG!AW27</f>
        <v>458.96</v>
      </c>
      <c r="AX27" s="2" t="n">
        <f aca="false">npOG!AX27+ptOG!AX27</f>
        <v>0</v>
      </c>
      <c r="AY27" s="2" t="n">
        <f aca="false">npOG!AY27+ptOG!AY27</f>
        <v>0</v>
      </c>
      <c r="AZ27" s="2" t="n">
        <f aca="false">npOG!AZ27+ptOG!AZ27</f>
        <v>0</v>
      </c>
      <c r="BA27" s="2" t="n">
        <f aca="false">npOG!BA27+ptOG!BA27</f>
        <v>0</v>
      </c>
      <c r="BB27" s="2" t="n">
        <f aca="false">npOG!BB27+ptOG!BB27</f>
        <v>0</v>
      </c>
      <c r="BC27" s="2" t="n">
        <f aca="false">npOG!BC27+ptOG!BC27</f>
        <v>753416.5</v>
      </c>
    </row>
    <row r="28" customFormat="false" ht="13" hidden="false" customHeight="false" outlineLevel="0" collapsed="false">
      <c r="A28" s="1" t="s">
        <v>85</v>
      </c>
      <c r="B28" s="2" t="n">
        <f aca="false">npOG!B28+ptOG!B28</f>
        <v>602030.6</v>
      </c>
      <c r="C28" s="2" t="n">
        <f aca="false">npOG!C28+ptOG!C28</f>
        <v>0</v>
      </c>
      <c r="D28" s="2" t="n">
        <f aca="false">npOG!D28+ptOG!D28</f>
        <v>336664.5</v>
      </c>
      <c r="E28" s="2" t="n">
        <f aca="false">npOG!E28+ptOG!E28</f>
        <v>37406.04</v>
      </c>
      <c r="F28" s="2" t="n">
        <f aca="false">npOG!F28+ptOG!F28</f>
        <v>0</v>
      </c>
      <c r="G28" s="2" t="n">
        <f aca="false">npOG!G28+ptOG!G28</f>
        <v>80.949</v>
      </c>
      <c r="H28" s="2" t="n">
        <f aca="false">npOG!H28+ptOG!H28</f>
        <v>80.951</v>
      </c>
      <c r="I28" s="2" t="n">
        <f aca="false">npOG!I28+ptOG!I28</f>
        <v>32.925</v>
      </c>
      <c r="J28" s="2" t="n">
        <f aca="false">npOG!J28+ptOG!J28</f>
        <v>179.8708</v>
      </c>
      <c r="K28" s="2" t="n">
        <f aca="false">npOG!K28+ptOG!K28</f>
        <v>582373.3</v>
      </c>
      <c r="L28" s="2" t="n">
        <f aca="false">npOG!L28+ptOG!L28</f>
        <v>2747.228</v>
      </c>
      <c r="M28" s="2" t="n">
        <f aca="false">npOG!M28+ptOG!M28</f>
        <v>56557.7</v>
      </c>
      <c r="N28" s="2" t="n">
        <f aca="false">npOG!N28+ptOG!N28</f>
        <v>1493.916</v>
      </c>
      <c r="O28" s="2" t="n">
        <f aca="false">npOG!O28+ptOG!O28</f>
        <v>0</v>
      </c>
      <c r="P28" s="2" t="n">
        <f aca="false">npOG!P28+ptOG!P28</f>
        <v>3218.2</v>
      </c>
      <c r="Q28" s="2" t="n">
        <f aca="false">npOG!Q28+ptOG!Q28</f>
        <v>3218.2</v>
      </c>
      <c r="R28" s="2" t="n">
        <f aca="false">npOG!R28+ptOG!R28</f>
        <v>671.1589</v>
      </c>
      <c r="S28" s="2" t="n">
        <f aca="false">npOG!S28+ptOG!S28</f>
        <v>0</v>
      </c>
      <c r="T28" s="2" t="n">
        <f aca="false">npOG!T28+ptOG!T28</f>
        <v>0</v>
      </c>
      <c r="U28" s="2" t="n">
        <f aca="false">npOG!U28+ptOG!U28</f>
        <v>0</v>
      </c>
      <c r="V28" s="2" t="n">
        <f aca="false">npOG!V28+ptOG!V28</f>
        <v>0</v>
      </c>
      <c r="W28" s="2" t="n">
        <f aca="false">npOG!W28+ptOG!W28</f>
        <v>5218.822</v>
      </c>
      <c r="X28" s="2" t="n">
        <f aca="false">npOG!X28+ptOG!X28</f>
        <v>26984.32</v>
      </c>
      <c r="Y28" s="2" t="n">
        <f aca="false">npOG!Y28+ptOG!Y28</f>
        <v>8539.517</v>
      </c>
      <c r="Z28" s="2" t="n">
        <f aca="false">npOG!Z28+ptOG!Z28</f>
        <v>0</v>
      </c>
      <c r="AA28" s="2" t="n">
        <f aca="false">npOG!AA28+ptOG!AA28</f>
        <v>75.0193</v>
      </c>
      <c r="AB28" s="2" t="n">
        <f aca="false">npOG!AB28+ptOG!AB28</f>
        <v>0</v>
      </c>
      <c r="AC28" s="2" t="n">
        <f aca="false">npOG!AC28+ptOG!AC28</f>
        <v>96.1892</v>
      </c>
      <c r="AD28" s="2" t="n">
        <f aca="false">npOG!AD28+ptOG!AD28</f>
        <v>114.2945</v>
      </c>
      <c r="AE28" s="2" t="n">
        <f aca="false">npOG!AE28+ptOG!AE28</f>
        <v>0</v>
      </c>
      <c r="AF28" s="2" t="n">
        <f aca="false">npOG!AF28+ptOG!AF28</f>
        <v>0</v>
      </c>
      <c r="AG28" s="2" t="n">
        <f aca="false">npOG!AG28+ptOG!AG28</f>
        <v>0</v>
      </c>
      <c r="AH28" s="2" t="n">
        <f aca="false">npOG!AH28+ptOG!AH28</f>
        <v>0</v>
      </c>
      <c r="AI28" s="2" t="n">
        <f aca="false">npOG!AI28+ptOG!AI28</f>
        <v>0</v>
      </c>
      <c r="AJ28" s="2" t="n">
        <f aca="false">npOG!AJ28+ptOG!AJ28</f>
        <v>0</v>
      </c>
      <c r="AK28" s="2" t="n">
        <f aca="false">npOG!AK28+ptOG!AK28</f>
        <v>0</v>
      </c>
      <c r="AL28" s="2" t="n">
        <f aca="false">npOG!AL28+ptOG!AL28</f>
        <v>358.81</v>
      </c>
      <c r="AM28" s="2" t="n">
        <f aca="false">npOG!AM28+ptOG!AM28</f>
        <v>0</v>
      </c>
      <c r="AN28" s="2" t="n">
        <f aca="false">npOG!AN28+ptOG!AN28</f>
        <v>0</v>
      </c>
      <c r="AO28" s="2" t="n">
        <f aca="false">npOG!AO28+ptOG!AO28</f>
        <v>0</v>
      </c>
      <c r="AP28" s="2" t="n">
        <f aca="false">npOG!AP28+ptOG!AP28</f>
        <v>4178.8</v>
      </c>
      <c r="AQ28" s="2" t="n">
        <f aca="false">npOG!AQ28+ptOG!AQ28</f>
        <v>0</v>
      </c>
      <c r="AR28" s="2" t="n">
        <f aca="false">npOG!AR28+ptOG!AR28</f>
        <v>89.069</v>
      </c>
      <c r="AS28" s="2" t="n">
        <f aca="false">npOG!AS28+ptOG!AS28</f>
        <v>0</v>
      </c>
      <c r="AT28" s="2" t="n">
        <f aca="false">npOG!AT28+ptOG!AT28</f>
        <v>17.495</v>
      </c>
      <c r="AU28" s="2" t="n">
        <f aca="false">npOG!AU28+ptOG!AU28</f>
        <v>222.64</v>
      </c>
      <c r="AV28" s="2" t="n">
        <f aca="false">npOG!AV28+ptOG!AV28</f>
        <v>0</v>
      </c>
      <c r="AW28" s="2" t="n">
        <f aca="false">npOG!AW28+ptOG!AW28</f>
        <v>1494.9</v>
      </c>
      <c r="AX28" s="2" t="n">
        <f aca="false">npOG!AX28+ptOG!AX28</f>
        <v>0</v>
      </c>
      <c r="AY28" s="2" t="n">
        <f aca="false">npOG!AY28+ptOG!AY28</f>
        <v>0</v>
      </c>
      <c r="AZ28" s="2" t="n">
        <f aca="false">npOG!AZ28+ptOG!AZ28</f>
        <v>0</v>
      </c>
      <c r="BA28" s="2" t="n">
        <f aca="false">npOG!BA28+ptOG!BA28</f>
        <v>0</v>
      </c>
      <c r="BB28" s="2" t="n">
        <f aca="false">npOG!BB28+ptOG!BB28</f>
        <v>0</v>
      </c>
      <c r="BC28" s="2" t="n">
        <f aca="false">npOG!BC28+ptOG!BC28</f>
        <v>1200801</v>
      </c>
    </row>
    <row r="29" customFormat="false" ht="13" hidden="false" customHeight="false" outlineLevel="0" collapsed="false">
      <c r="A29" s="1" t="s">
        <v>86</v>
      </c>
      <c r="B29" s="2" t="n">
        <f aca="false">npOG!B29+ptOG!B29</f>
        <v>66684.9</v>
      </c>
      <c r="C29" s="2" t="n">
        <f aca="false">npOG!C29+ptOG!C29</f>
        <v>0</v>
      </c>
      <c r="D29" s="2" t="n">
        <f aca="false">npOG!D29+ptOG!D29</f>
        <v>34420.8</v>
      </c>
      <c r="E29" s="2" t="n">
        <f aca="false">npOG!E29+ptOG!E29</f>
        <v>3824.9</v>
      </c>
      <c r="F29" s="2" t="n">
        <f aca="false">npOG!F29+ptOG!F29</f>
        <v>0</v>
      </c>
      <c r="G29" s="2" t="n">
        <f aca="false">npOG!G29+ptOG!G29</f>
        <v>5.0941</v>
      </c>
      <c r="H29" s="2" t="n">
        <f aca="false">npOG!H29+ptOG!H29</f>
        <v>5.0942</v>
      </c>
      <c r="I29" s="2" t="n">
        <f aca="false">npOG!I29+ptOG!I29</f>
        <v>2.072</v>
      </c>
      <c r="J29" s="2" t="n">
        <f aca="false">npOG!J29+ptOG!J29</f>
        <v>137.619</v>
      </c>
      <c r="K29" s="2" t="n">
        <f aca="false">npOG!K29+ptOG!K29</f>
        <v>1489901.8</v>
      </c>
      <c r="L29" s="2" t="n">
        <f aca="false">npOG!L29+ptOG!L29</f>
        <v>167.984</v>
      </c>
      <c r="M29" s="2" t="n">
        <f aca="false">npOG!M29+ptOG!M29</f>
        <v>75230</v>
      </c>
      <c r="N29" s="2" t="n">
        <f aca="false">npOG!N29+ptOG!N29</f>
        <v>91.929</v>
      </c>
      <c r="O29" s="2" t="n">
        <f aca="false">npOG!O29+ptOG!O29</f>
        <v>0</v>
      </c>
      <c r="P29" s="2" t="n">
        <f aca="false">npOG!P29+ptOG!P29</f>
        <v>909.25</v>
      </c>
      <c r="Q29" s="2" t="n">
        <f aca="false">npOG!Q29+ptOG!Q29</f>
        <v>909.25</v>
      </c>
      <c r="R29" s="2" t="n">
        <f aca="false">npOG!R29+ptOG!R29</f>
        <v>41.801</v>
      </c>
      <c r="S29" s="2" t="n">
        <f aca="false">npOG!S29+ptOG!S29</f>
        <v>0</v>
      </c>
      <c r="T29" s="2" t="n">
        <f aca="false">npOG!T29+ptOG!T29</f>
        <v>0</v>
      </c>
      <c r="U29" s="2" t="n">
        <f aca="false">npOG!U29+ptOG!U29</f>
        <v>0</v>
      </c>
      <c r="V29" s="2" t="n">
        <f aca="false">npOG!V29+ptOG!V29</f>
        <v>0</v>
      </c>
      <c r="W29" s="2" t="n">
        <f aca="false">npOG!W29+ptOG!W29</f>
        <v>338.23</v>
      </c>
      <c r="X29" s="2" t="n">
        <f aca="false">npOG!X29+ptOG!X29</f>
        <v>61009.9</v>
      </c>
      <c r="Y29" s="2" t="n">
        <f aca="false">npOG!Y29+ptOG!Y29</f>
        <v>20077</v>
      </c>
      <c r="Z29" s="2" t="n">
        <f aca="false">npOG!Z29+ptOG!Z29</f>
        <v>0</v>
      </c>
      <c r="AA29" s="2" t="n">
        <f aca="false">npOG!AA29+ptOG!AA29</f>
        <v>97.315</v>
      </c>
      <c r="AB29" s="2" t="n">
        <f aca="false">npOG!AB29+ptOG!AB29</f>
        <v>0</v>
      </c>
      <c r="AC29" s="2" t="n">
        <f aca="false">npOG!AC29+ptOG!AC29</f>
        <v>413.406</v>
      </c>
      <c r="AD29" s="2" t="n">
        <f aca="false">npOG!AD29+ptOG!AD29</f>
        <v>54.0596</v>
      </c>
      <c r="AE29" s="2" t="n">
        <f aca="false">npOG!AE29+ptOG!AE29</f>
        <v>0</v>
      </c>
      <c r="AF29" s="2" t="n">
        <f aca="false">npOG!AF29+ptOG!AF29</f>
        <v>0</v>
      </c>
      <c r="AG29" s="2" t="n">
        <f aca="false">npOG!AG29+ptOG!AG29</f>
        <v>0</v>
      </c>
      <c r="AH29" s="2" t="n">
        <f aca="false">npOG!AH29+ptOG!AH29</f>
        <v>0</v>
      </c>
      <c r="AI29" s="2" t="n">
        <f aca="false">npOG!AI29+ptOG!AI29</f>
        <v>0</v>
      </c>
      <c r="AJ29" s="2" t="n">
        <f aca="false">npOG!AJ29+ptOG!AJ29</f>
        <v>0</v>
      </c>
      <c r="AK29" s="2" t="n">
        <f aca="false">npOG!AK29+ptOG!AK29</f>
        <v>0</v>
      </c>
      <c r="AL29" s="2" t="n">
        <f aca="false">npOG!AL29+ptOG!AL29</f>
        <v>3411.4</v>
      </c>
      <c r="AM29" s="2" t="n">
        <f aca="false">npOG!AM29+ptOG!AM29</f>
        <v>0</v>
      </c>
      <c r="AN29" s="2" t="n">
        <f aca="false">npOG!AN29+ptOG!AN29</f>
        <v>0</v>
      </c>
      <c r="AO29" s="2" t="n">
        <f aca="false">npOG!AO29+ptOG!AO29</f>
        <v>0</v>
      </c>
      <c r="AP29" s="2" t="n">
        <f aca="false">npOG!AP29+ptOG!AP29</f>
        <v>39730.5</v>
      </c>
      <c r="AQ29" s="2" t="n">
        <f aca="false">npOG!AQ29+ptOG!AQ29</f>
        <v>0</v>
      </c>
      <c r="AR29" s="2" t="n">
        <f aca="false">npOG!AR29+ptOG!AR29</f>
        <v>846.81</v>
      </c>
      <c r="AS29" s="2" t="n">
        <f aca="false">npOG!AS29+ptOG!AS29</f>
        <v>0</v>
      </c>
      <c r="AT29" s="2" t="n">
        <f aca="false">npOG!AT29+ptOG!AT29</f>
        <v>166.33</v>
      </c>
      <c r="AU29" s="2" t="n">
        <f aca="false">npOG!AU29+ptOG!AU29</f>
        <v>2116.8</v>
      </c>
      <c r="AV29" s="2" t="n">
        <f aca="false">npOG!AV29+ptOG!AV29</f>
        <v>0</v>
      </c>
      <c r="AW29" s="2" t="n">
        <f aca="false">npOG!AW29+ptOG!AW29</f>
        <v>14213.1</v>
      </c>
      <c r="AX29" s="2" t="n">
        <f aca="false">npOG!AX29+ptOG!AX29</f>
        <v>0</v>
      </c>
      <c r="AY29" s="2" t="n">
        <f aca="false">npOG!AY29+ptOG!AY29</f>
        <v>0</v>
      </c>
      <c r="AZ29" s="2" t="n">
        <f aca="false">npOG!AZ29+ptOG!AZ29</f>
        <v>0</v>
      </c>
      <c r="BA29" s="2" t="n">
        <f aca="false">npOG!BA29+ptOG!BA29</f>
        <v>0</v>
      </c>
      <c r="BB29" s="2" t="n">
        <f aca="false">npOG!BB29+ptOG!BB29</f>
        <v>0</v>
      </c>
      <c r="BC29" s="2" t="n">
        <f aca="false">npOG!BC29+ptOG!BC29</f>
        <v>1847888.6</v>
      </c>
    </row>
    <row r="30" customFormat="false" ht="13" hidden="false" customHeight="false" outlineLevel="0" collapsed="false">
      <c r="A30" s="1" t="s">
        <v>87</v>
      </c>
      <c r="B30" s="2" t="n">
        <f aca="false">npOG!B30+ptOG!B30</f>
        <v>22653.49</v>
      </c>
      <c r="C30" s="2" t="n">
        <f aca="false">npOG!C30+ptOG!C30</f>
        <v>0</v>
      </c>
      <c r="D30" s="2" t="n">
        <f aca="false">npOG!D30+ptOG!D30</f>
        <v>13568.06</v>
      </c>
      <c r="E30" s="2" t="n">
        <f aca="false">npOG!E30+ptOG!E30</f>
        <v>1507.586</v>
      </c>
      <c r="F30" s="2" t="n">
        <f aca="false">npOG!F30+ptOG!F30</f>
        <v>0</v>
      </c>
      <c r="G30" s="2" t="n">
        <f aca="false">npOG!G30+ptOG!G30</f>
        <v>16.5676</v>
      </c>
      <c r="H30" s="2" t="n">
        <f aca="false">npOG!H30+ptOG!H30</f>
        <v>16.5676</v>
      </c>
      <c r="I30" s="2" t="n">
        <f aca="false">npOG!I30+ptOG!I30</f>
        <v>6.7388</v>
      </c>
      <c r="J30" s="2" t="n">
        <f aca="false">npOG!J30+ptOG!J30</f>
        <v>88.071</v>
      </c>
      <c r="K30" s="2" t="n">
        <f aca="false">npOG!K30+ptOG!K30</f>
        <v>606809.5</v>
      </c>
      <c r="L30" s="2" t="n">
        <f aca="false">npOG!L30+ptOG!L30</f>
        <v>555.772</v>
      </c>
      <c r="M30" s="2" t="n">
        <f aca="false">npOG!M30+ptOG!M30</f>
        <v>41960</v>
      </c>
      <c r="N30" s="2" t="n">
        <f aca="false">npOG!N30+ptOG!N30</f>
        <v>302.6376</v>
      </c>
      <c r="O30" s="2" t="n">
        <f aca="false">npOG!O30+ptOG!O30</f>
        <v>0</v>
      </c>
      <c r="P30" s="2" t="n">
        <f aca="false">npOG!P30+ptOG!P30</f>
        <v>6819.141</v>
      </c>
      <c r="Q30" s="2" t="n">
        <f aca="false">npOG!Q30+ptOG!Q30</f>
        <v>6819.141</v>
      </c>
      <c r="R30" s="2" t="n">
        <f aca="false">npOG!R30+ptOG!R30</f>
        <v>136.5168</v>
      </c>
      <c r="S30" s="2" t="n">
        <f aca="false">npOG!S30+ptOG!S30</f>
        <v>0</v>
      </c>
      <c r="T30" s="2" t="n">
        <f aca="false">npOG!T30+ptOG!T30</f>
        <v>0</v>
      </c>
      <c r="U30" s="2" t="n">
        <f aca="false">npOG!U30+ptOG!U30</f>
        <v>0</v>
      </c>
      <c r="V30" s="2" t="n">
        <f aca="false">npOG!V30+ptOG!V30</f>
        <v>0</v>
      </c>
      <c r="W30" s="2" t="n">
        <f aca="false">npOG!W30+ptOG!W30</f>
        <v>1098.123</v>
      </c>
      <c r="X30" s="2" t="n">
        <f aca="false">npOG!X30+ptOG!X30</f>
        <v>19202.5</v>
      </c>
      <c r="Y30" s="2" t="n">
        <f aca="false">npOG!Y30+ptOG!Y30</f>
        <v>11998</v>
      </c>
      <c r="Z30" s="2" t="n">
        <f aca="false">npOG!Z30+ptOG!Z30</f>
        <v>0</v>
      </c>
      <c r="AA30" s="2" t="n">
        <f aca="false">npOG!AA30+ptOG!AA30</f>
        <v>60.326</v>
      </c>
      <c r="AB30" s="2" t="n">
        <f aca="false">npOG!AB30+ptOG!AB30</f>
        <v>0</v>
      </c>
      <c r="AC30" s="2" t="n">
        <f aca="false">npOG!AC30+ptOG!AC30</f>
        <v>171.075</v>
      </c>
      <c r="AD30" s="2" t="n">
        <f aca="false">npOG!AD30+ptOG!AD30</f>
        <v>35.4694</v>
      </c>
      <c r="AE30" s="2" t="n">
        <f aca="false">npOG!AE30+ptOG!AE30</f>
        <v>0</v>
      </c>
      <c r="AF30" s="2" t="n">
        <f aca="false">npOG!AF30+ptOG!AF30</f>
        <v>0</v>
      </c>
      <c r="AG30" s="2" t="n">
        <f aca="false">npOG!AG30+ptOG!AG30</f>
        <v>0</v>
      </c>
      <c r="AH30" s="2" t="n">
        <f aca="false">npOG!AH30+ptOG!AH30</f>
        <v>0</v>
      </c>
      <c r="AI30" s="2" t="n">
        <f aca="false">npOG!AI30+ptOG!AI30</f>
        <v>0</v>
      </c>
      <c r="AJ30" s="2" t="n">
        <f aca="false">npOG!AJ30+ptOG!AJ30</f>
        <v>0</v>
      </c>
      <c r="AK30" s="2" t="n">
        <f aca="false">npOG!AK30+ptOG!AK30</f>
        <v>0</v>
      </c>
      <c r="AL30" s="2" t="n">
        <f aca="false">npOG!AL30+ptOG!AL30</f>
        <v>56.026</v>
      </c>
      <c r="AM30" s="2" t="n">
        <f aca="false">npOG!AM30+ptOG!AM30</f>
        <v>0</v>
      </c>
      <c r="AN30" s="2" t="n">
        <f aca="false">npOG!AN30+ptOG!AN30</f>
        <v>0</v>
      </c>
      <c r="AO30" s="2" t="n">
        <f aca="false">npOG!AO30+ptOG!AO30</f>
        <v>0</v>
      </c>
      <c r="AP30" s="2" t="n">
        <f aca="false">npOG!AP30+ptOG!AP30</f>
        <v>652.53</v>
      </c>
      <c r="AQ30" s="2" t="n">
        <f aca="false">npOG!AQ30+ptOG!AQ30</f>
        <v>0</v>
      </c>
      <c r="AR30" s="2" t="n">
        <f aca="false">npOG!AR30+ptOG!AR30</f>
        <v>13.907</v>
      </c>
      <c r="AS30" s="2" t="n">
        <f aca="false">npOG!AS30+ptOG!AS30</f>
        <v>0</v>
      </c>
      <c r="AT30" s="2" t="n">
        <f aca="false">npOG!AT30+ptOG!AT30</f>
        <v>2.7316</v>
      </c>
      <c r="AU30" s="2" t="n">
        <f aca="false">npOG!AU30+ptOG!AU30</f>
        <v>34.766</v>
      </c>
      <c r="AV30" s="2" t="n">
        <f aca="false">npOG!AV30+ptOG!AV30</f>
        <v>0</v>
      </c>
      <c r="AW30" s="2" t="n">
        <f aca="false">npOG!AW30+ptOG!AW30</f>
        <v>233.44</v>
      </c>
      <c r="AX30" s="2" t="n">
        <f aca="false">npOG!AX30+ptOG!AX30</f>
        <v>0</v>
      </c>
      <c r="AY30" s="2" t="n">
        <f aca="false">npOG!AY30+ptOG!AY30</f>
        <v>0</v>
      </c>
      <c r="AZ30" s="2" t="n">
        <f aca="false">npOG!AZ30+ptOG!AZ30</f>
        <v>0</v>
      </c>
      <c r="BA30" s="2" t="n">
        <f aca="false">npOG!BA30+ptOG!BA30</f>
        <v>0</v>
      </c>
      <c r="BB30" s="2" t="n">
        <f aca="false">npOG!BB30+ptOG!BB30</f>
        <v>0</v>
      </c>
      <c r="BC30" s="2" t="n">
        <f aca="false">npOG!BC30+ptOG!BC30</f>
        <v>1093804.3</v>
      </c>
    </row>
    <row r="31" customFormat="false" ht="13" hidden="false" customHeight="false" outlineLevel="0" collapsed="false">
      <c r="A31" s="1" t="s">
        <v>88</v>
      </c>
      <c r="B31" s="2" t="n">
        <f aca="false">npOG!B31+ptOG!B31</f>
        <v>38653.53</v>
      </c>
      <c r="C31" s="2" t="n">
        <f aca="false">npOG!C31+ptOG!C31</f>
        <v>0</v>
      </c>
      <c r="D31" s="2" t="n">
        <f aca="false">npOG!D31+ptOG!D31</f>
        <v>30518.92</v>
      </c>
      <c r="E31" s="2" t="n">
        <f aca="false">npOG!E31+ptOG!E31</f>
        <v>3391.002</v>
      </c>
      <c r="F31" s="2" t="n">
        <f aca="false">npOG!F31+ptOG!F31</f>
        <v>0</v>
      </c>
      <c r="G31" s="2" t="n">
        <f aca="false">npOG!G31+ptOG!G31</f>
        <v>31.798025</v>
      </c>
      <c r="H31" s="2" t="n">
        <f aca="false">npOG!H31+ptOG!H31</f>
        <v>31.798025</v>
      </c>
      <c r="I31" s="2" t="n">
        <f aca="false">npOG!I31+ptOG!I31</f>
        <v>12.933857</v>
      </c>
      <c r="J31" s="2" t="n">
        <f aca="false">npOG!J31+ptOG!J31</f>
        <v>149.2153</v>
      </c>
      <c r="K31" s="2" t="n">
        <f aca="false">npOG!K31+ptOG!K31</f>
        <v>785047.7</v>
      </c>
      <c r="L31" s="2" t="n">
        <f aca="false">npOG!L31+ptOG!L31</f>
        <v>1052.1317</v>
      </c>
      <c r="M31" s="2" t="n">
        <f aca="false">npOG!M31+ptOG!M31</f>
        <v>59520.8</v>
      </c>
      <c r="N31" s="2" t="n">
        <f aca="false">npOG!N31+ptOG!N31</f>
        <v>575.3568</v>
      </c>
      <c r="O31" s="2" t="n">
        <f aca="false">npOG!O31+ptOG!O31</f>
        <v>24.576</v>
      </c>
      <c r="P31" s="2" t="n">
        <f aca="false">npOG!P31+ptOG!P31</f>
        <v>1314.5783</v>
      </c>
      <c r="Q31" s="2" t="n">
        <f aca="false">npOG!Q31+ptOG!Q31</f>
        <v>1314.5783</v>
      </c>
      <c r="R31" s="2" t="n">
        <f aca="false">npOG!R31+ptOG!R31</f>
        <v>278.72185</v>
      </c>
      <c r="S31" s="2" t="n">
        <f aca="false">npOG!S31+ptOG!S31</f>
        <v>0.05492</v>
      </c>
      <c r="T31" s="2" t="n">
        <f aca="false">npOG!T31+ptOG!T31</f>
        <v>0</v>
      </c>
      <c r="U31" s="2" t="n">
        <f aca="false">npOG!U31+ptOG!U31</f>
        <v>0</v>
      </c>
      <c r="V31" s="2" t="n">
        <f aca="false">npOG!V31+ptOG!V31</f>
        <v>0</v>
      </c>
      <c r="W31" s="2" t="n">
        <f aca="false">npOG!W31+ptOG!W31</f>
        <v>2042.5559</v>
      </c>
      <c r="X31" s="2" t="n">
        <f aca="false">npOG!X31+ptOG!X31</f>
        <v>54747.24</v>
      </c>
      <c r="Y31" s="2" t="n">
        <f aca="false">npOG!Y31+ptOG!Y31</f>
        <v>14613.99</v>
      </c>
      <c r="Z31" s="2" t="n">
        <f aca="false">npOG!Z31+ptOG!Z31</f>
        <v>0</v>
      </c>
      <c r="AA31" s="2" t="n">
        <f aca="false">npOG!AA31+ptOG!AA31</f>
        <v>153.8784</v>
      </c>
      <c r="AB31" s="2" t="n">
        <f aca="false">npOG!AB31+ptOG!AB31</f>
        <v>0</v>
      </c>
      <c r="AC31" s="2" t="n">
        <f aca="false">npOG!AC31+ptOG!AC31</f>
        <v>378.3514</v>
      </c>
      <c r="AD31" s="2" t="n">
        <f aca="false">npOG!AD31+ptOG!AD31</f>
        <v>79.3748</v>
      </c>
      <c r="AE31" s="2" t="n">
        <f aca="false">npOG!AE31+ptOG!AE31</f>
        <v>0</v>
      </c>
      <c r="AF31" s="2" t="n">
        <f aca="false">npOG!AF31+ptOG!AF31</f>
        <v>0</v>
      </c>
      <c r="AG31" s="2" t="n">
        <f aca="false">npOG!AG31+ptOG!AG31</f>
        <v>0</v>
      </c>
      <c r="AH31" s="2" t="n">
        <f aca="false">npOG!AH31+ptOG!AH31</f>
        <v>0</v>
      </c>
      <c r="AI31" s="2" t="n">
        <f aca="false">npOG!AI31+ptOG!AI31</f>
        <v>0</v>
      </c>
      <c r="AJ31" s="2" t="n">
        <f aca="false">npOG!AJ31+ptOG!AJ31</f>
        <v>0</v>
      </c>
      <c r="AK31" s="2" t="n">
        <f aca="false">npOG!AK31+ptOG!AK31</f>
        <v>0</v>
      </c>
      <c r="AL31" s="2" t="n">
        <f aca="false">npOG!AL31+ptOG!AL31</f>
        <v>14.663</v>
      </c>
      <c r="AM31" s="2" t="n">
        <f aca="false">npOG!AM31+ptOG!AM31</f>
        <v>0</v>
      </c>
      <c r="AN31" s="2" t="n">
        <f aca="false">npOG!AN31+ptOG!AN31</f>
        <v>0</v>
      </c>
      <c r="AO31" s="2" t="n">
        <f aca="false">npOG!AO31+ptOG!AO31</f>
        <v>0</v>
      </c>
      <c r="AP31" s="2" t="n">
        <f aca="false">npOG!AP31+ptOG!AP31</f>
        <v>170.78</v>
      </c>
      <c r="AQ31" s="2" t="n">
        <f aca="false">npOG!AQ31+ptOG!AQ31</f>
        <v>0</v>
      </c>
      <c r="AR31" s="2" t="n">
        <f aca="false">npOG!AR31+ptOG!AR31</f>
        <v>3.6397</v>
      </c>
      <c r="AS31" s="2" t="n">
        <f aca="false">npOG!AS31+ptOG!AS31</f>
        <v>0</v>
      </c>
      <c r="AT31" s="2" t="n">
        <f aca="false">npOG!AT31+ptOG!AT31</f>
        <v>0.7149</v>
      </c>
      <c r="AU31" s="2" t="n">
        <f aca="false">npOG!AU31+ptOG!AU31</f>
        <v>9.0994</v>
      </c>
      <c r="AV31" s="2" t="n">
        <f aca="false">npOG!AV31+ptOG!AV31</f>
        <v>0</v>
      </c>
      <c r="AW31" s="2" t="n">
        <f aca="false">npOG!AW31+ptOG!AW31</f>
        <v>61.093</v>
      </c>
      <c r="AX31" s="2" t="n">
        <f aca="false">npOG!AX31+ptOG!AX31</f>
        <v>0</v>
      </c>
      <c r="AY31" s="2" t="n">
        <f aca="false">npOG!AY31+ptOG!AY31</f>
        <v>0</v>
      </c>
      <c r="AZ31" s="2" t="n">
        <f aca="false">npOG!AZ31+ptOG!AZ31</f>
        <v>0</v>
      </c>
      <c r="BA31" s="2" t="n">
        <f aca="false">npOG!BA31+ptOG!BA31</f>
        <v>0</v>
      </c>
      <c r="BB31" s="2" t="n">
        <f aca="false">npOG!BB31+ptOG!BB31</f>
        <v>0</v>
      </c>
      <c r="BC31" s="2" t="n">
        <f aca="false">npOG!BC31+ptOG!BC31</f>
        <v>1634191.9</v>
      </c>
    </row>
    <row r="32" customFormat="false" ht="13" hidden="false" customHeight="false" outlineLevel="0" collapsed="false">
      <c r="A32" s="1" t="s">
        <v>89</v>
      </c>
      <c r="B32" s="2" t="n">
        <f aca="false">npOG!B32+ptOG!B32</f>
        <v>67403.4</v>
      </c>
      <c r="C32" s="2" t="n">
        <f aca="false">npOG!C32+ptOG!C32</f>
        <v>0</v>
      </c>
      <c r="D32" s="2" t="n">
        <f aca="false">npOG!D32+ptOG!D32</f>
        <v>35565.2</v>
      </c>
      <c r="E32" s="2" t="n">
        <f aca="false">npOG!E32+ptOG!E32</f>
        <v>3951.8</v>
      </c>
      <c r="F32" s="2" t="n">
        <f aca="false">npOG!F32+ptOG!F32</f>
        <v>0</v>
      </c>
      <c r="G32" s="2" t="n">
        <f aca="false">npOG!G32+ptOG!G32</f>
        <v>16.2843</v>
      </c>
      <c r="H32" s="2" t="n">
        <f aca="false">npOG!H32+ptOG!H32</f>
        <v>16.2843</v>
      </c>
      <c r="I32" s="2" t="n">
        <f aca="false">npOG!I32+ptOG!I32</f>
        <v>6.6235</v>
      </c>
      <c r="J32" s="2" t="n">
        <f aca="false">npOG!J32+ptOG!J32</f>
        <v>515.437</v>
      </c>
      <c r="K32" s="2" t="n">
        <f aca="false">npOG!K32+ptOG!K32</f>
        <v>2351186.2</v>
      </c>
      <c r="L32" s="2" t="n">
        <f aca="false">npOG!L32+ptOG!L32</f>
        <v>612.421</v>
      </c>
      <c r="M32" s="2" t="n">
        <f aca="false">npOG!M32+ptOG!M32</f>
        <v>141278.9</v>
      </c>
      <c r="N32" s="2" t="n">
        <f aca="false">npOG!N32+ptOG!N32</f>
        <v>325.592</v>
      </c>
      <c r="O32" s="2" t="n">
        <f aca="false">npOG!O32+ptOG!O32</f>
        <v>32.382</v>
      </c>
      <c r="P32" s="2" t="n">
        <f aca="false">npOG!P32+ptOG!P32</f>
        <v>1635.577</v>
      </c>
      <c r="Q32" s="2" t="n">
        <f aca="false">npOG!Q32+ptOG!Q32</f>
        <v>1635.577</v>
      </c>
      <c r="R32" s="2" t="n">
        <f aca="false">npOG!R32+ptOG!R32</f>
        <v>167.0126</v>
      </c>
      <c r="S32" s="2" t="n">
        <f aca="false">npOG!S32+ptOG!S32</f>
        <v>0.07237</v>
      </c>
      <c r="T32" s="2" t="n">
        <f aca="false">npOG!T32+ptOG!T32</f>
        <v>0</v>
      </c>
      <c r="U32" s="2" t="n">
        <f aca="false">npOG!U32+ptOG!U32</f>
        <v>0</v>
      </c>
      <c r="V32" s="2" t="n">
        <f aca="false">npOG!V32+ptOG!V32</f>
        <v>0</v>
      </c>
      <c r="W32" s="2" t="n">
        <f aca="false">npOG!W32+ptOG!W32</f>
        <v>1132.187</v>
      </c>
      <c r="X32" s="2" t="n">
        <f aca="false">npOG!X32+ptOG!X32</f>
        <v>144490</v>
      </c>
      <c r="Y32" s="2" t="n">
        <f aca="false">npOG!Y32+ptOG!Y32</f>
        <v>36680.9</v>
      </c>
      <c r="Z32" s="2" t="n">
        <f aca="false">npOG!Z32+ptOG!Z32</f>
        <v>0</v>
      </c>
      <c r="AA32" s="2" t="n">
        <f aca="false">npOG!AA32+ptOG!AA32</f>
        <v>467.926</v>
      </c>
      <c r="AB32" s="2" t="n">
        <f aca="false">npOG!AB32+ptOG!AB32</f>
        <v>0</v>
      </c>
      <c r="AC32" s="2" t="n">
        <f aca="false">npOG!AC32+ptOG!AC32</f>
        <v>1025.247</v>
      </c>
      <c r="AD32" s="2" t="n">
        <f aca="false">npOG!AD32+ptOG!AD32</f>
        <v>117.365</v>
      </c>
      <c r="AE32" s="2" t="n">
        <f aca="false">npOG!AE32+ptOG!AE32</f>
        <v>0</v>
      </c>
      <c r="AF32" s="2" t="n">
        <f aca="false">npOG!AF32+ptOG!AF32</f>
        <v>0</v>
      </c>
      <c r="AG32" s="2" t="n">
        <f aca="false">npOG!AG32+ptOG!AG32</f>
        <v>0</v>
      </c>
      <c r="AH32" s="2" t="n">
        <f aca="false">npOG!AH32+ptOG!AH32</f>
        <v>0</v>
      </c>
      <c r="AI32" s="2" t="n">
        <f aca="false">npOG!AI32+ptOG!AI32</f>
        <v>0</v>
      </c>
      <c r="AJ32" s="2" t="n">
        <f aca="false">npOG!AJ32+ptOG!AJ32</f>
        <v>0</v>
      </c>
      <c r="AK32" s="2" t="n">
        <f aca="false">npOG!AK32+ptOG!AK32</f>
        <v>0</v>
      </c>
      <c r="AL32" s="2" t="n">
        <f aca="false">npOG!AL32+ptOG!AL32</f>
        <v>355.42</v>
      </c>
      <c r="AM32" s="2" t="n">
        <f aca="false">npOG!AM32+ptOG!AM32</f>
        <v>0</v>
      </c>
      <c r="AN32" s="2" t="n">
        <f aca="false">npOG!AN32+ptOG!AN32</f>
        <v>0</v>
      </c>
      <c r="AO32" s="2" t="n">
        <f aca="false">npOG!AO32+ptOG!AO32</f>
        <v>0</v>
      </c>
      <c r="AP32" s="2" t="n">
        <f aca="false">npOG!AP32+ptOG!AP32</f>
        <v>4139.1</v>
      </c>
      <c r="AQ32" s="2" t="n">
        <f aca="false">npOG!AQ32+ptOG!AQ32</f>
        <v>0</v>
      </c>
      <c r="AR32" s="2" t="n">
        <f aca="false">npOG!AR32+ptOG!AR32</f>
        <v>88.203</v>
      </c>
      <c r="AS32" s="2" t="n">
        <f aca="false">npOG!AS32+ptOG!AS32</f>
        <v>0</v>
      </c>
      <c r="AT32" s="2" t="n">
        <f aca="false">npOG!AT32+ptOG!AT32</f>
        <v>17.327</v>
      </c>
      <c r="AU32" s="2" t="n">
        <f aca="false">npOG!AU32+ptOG!AU32</f>
        <v>220.57</v>
      </c>
      <c r="AV32" s="2" t="n">
        <f aca="false">npOG!AV32+ptOG!AV32</f>
        <v>0</v>
      </c>
      <c r="AW32" s="2" t="n">
        <f aca="false">npOG!AW32+ptOG!AW32</f>
        <v>1480.7</v>
      </c>
      <c r="AX32" s="2" t="n">
        <f aca="false">npOG!AX32+ptOG!AX32</f>
        <v>0</v>
      </c>
      <c r="AY32" s="2" t="n">
        <f aca="false">npOG!AY32+ptOG!AY32</f>
        <v>0</v>
      </c>
      <c r="AZ32" s="2" t="n">
        <f aca="false">npOG!AZ32+ptOG!AZ32</f>
        <v>0</v>
      </c>
      <c r="BA32" s="2" t="n">
        <f aca="false">npOG!BA32+ptOG!BA32</f>
        <v>0</v>
      </c>
      <c r="BB32" s="2" t="n">
        <f aca="false">npOG!BB32+ptOG!BB32</f>
        <v>0</v>
      </c>
      <c r="BC32" s="2" t="n">
        <f aca="false">npOG!BC32+ptOG!BC32</f>
        <v>3934792.3</v>
      </c>
    </row>
    <row r="33" customFormat="false" ht="13" hidden="false" customHeight="false" outlineLevel="0" collapsed="false">
      <c r="A33" s="1" t="s">
        <v>90</v>
      </c>
      <c r="B33" s="2" t="n">
        <f aca="false">npOG!B33+ptOG!B33</f>
        <v>22.739</v>
      </c>
      <c r="C33" s="2" t="n">
        <f aca="false">npOG!C33+ptOG!C33</f>
        <v>0</v>
      </c>
      <c r="D33" s="2" t="n">
        <f aca="false">npOG!D33+ptOG!D33</f>
        <v>15.194</v>
      </c>
      <c r="E33" s="2" t="n">
        <f aca="false">npOG!E33+ptOG!E33</f>
        <v>1.6882</v>
      </c>
      <c r="F33" s="2" t="n">
        <f aca="false">npOG!F33+ptOG!F33</f>
        <v>0</v>
      </c>
      <c r="G33" s="2" t="n">
        <f aca="false">npOG!G33+ptOG!G33</f>
        <v>0.001726</v>
      </c>
      <c r="H33" s="2" t="n">
        <f aca="false">npOG!H33+ptOG!H33</f>
        <v>0.001726</v>
      </c>
      <c r="I33" s="2" t="n">
        <f aca="false">npOG!I33+ptOG!I33</f>
        <v>0.000702</v>
      </c>
      <c r="J33" s="2" t="n">
        <f aca="false">npOG!J33+ptOG!J33</f>
        <v>0.06554</v>
      </c>
      <c r="K33" s="2" t="n">
        <f aca="false">npOG!K33+ptOG!K33</f>
        <v>741.67</v>
      </c>
      <c r="L33" s="2" t="n">
        <f aca="false">npOG!L33+ptOG!L33</f>
        <v>0.2903</v>
      </c>
      <c r="M33" s="2" t="n">
        <f aca="false">npOG!M33+ptOG!M33</f>
        <v>31.498</v>
      </c>
      <c r="N33" s="2" t="n">
        <f aca="false">npOG!N33+ptOG!N33</f>
        <v>0.1302</v>
      </c>
      <c r="O33" s="2" t="n">
        <f aca="false">npOG!O33+ptOG!O33</f>
        <v>0</v>
      </c>
      <c r="P33" s="2" t="n">
        <f aca="false">npOG!P33+ptOG!P33</f>
        <v>0.06837</v>
      </c>
      <c r="Q33" s="2" t="n">
        <f aca="false">npOG!Q33+ptOG!Q33</f>
        <v>0.06837</v>
      </c>
      <c r="R33" s="2" t="n">
        <f aca="false">npOG!R33+ptOG!R33</f>
        <v>0.0437</v>
      </c>
      <c r="S33" s="2" t="n">
        <f aca="false">npOG!S33+ptOG!S33</f>
        <v>0</v>
      </c>
      <c r="T33" s="2" t="n">
        <f aca="false">npOG!T33+ptOG!T33</f>
        <v>0</v>
      </c>
      <c r="U33" s="2" t="n">
        <f aca="false">npOG!U33+ptOG!U33</f>
        <v>0</v>
      </c>
      <c r="V33" s="2" t="n">
        <f aca="false">npOG!V33+ptOG!V33</f>
        <v>0</v>
      </c>
      <c r="W33" s="2" t="n">
        <f aca="false">npOG!W33+ptOG!W33</f>
        <v>0.2631</v>
      </c>
      <c r="X33" s="2" t="n">
        <f aca="false">npOG!X33+ptOG!X33</f>
        <v>14.616</v>
      </c>
      <c r="Y33" s="2" t="n">
        <f aca="false">npOG!Y33+ptOG!Y33</f>
        <v>6.0372</v>
      </c>
      <c r="Z33" s="2" t="n">
        <f aca="false">npOG!Z33+ptOG!Z33</f>
        <v>0</v>
      </c>
      <c r="AA33" s="2" t="n">
        <f aca="false">npOG!AA33+ptOG!AA33</f>
        <v>0.02754</v>
      </c>
      <c r="AB33" s="2" t="n">
        <f aca="false">npOG!AB33+ptOG!AB33</f>
        <v>0</v>
      </c>
      <c r="AC33" s="2" t="n">
        <f aca="false">npOG!AC33+ptOG!AC33</f>
        <v>0.1086</v>
      </c>
      <c r="AD33" s="2" t="n">
        <f aca="false">npOG!AD33+ptOG!AD33</f>
        <v>0.0183</v>
      </c>
      <c r="AE33" s="2" t="n">
        <f aca="false">npOG!AE33+ptOG!AE33</f>
        <v>0</v>
      </c>
      <c r="AF33" s="2" t="n">
        <f aca="false">npOG!AF33+ptOG!AF33</f>
        <v>0</v>
      </c>
      <c r="AG33" s="2" t="n">
        <f aca="false">npOG!AG33+ptOG!AG33</f>
        <v>0</v>
      </c>
      <c r="AH33" s="2" t="n">
        <f aca="false">npOG!AH33+ptOG!AH33</f>
        <v>0</v>
      </c>
      <c r="AI33" s="2" t="n">
        <f aca="false">npOG!AI33+ptOG!AI33</f>
        <v>0</v>
      </c>
      <c r="AJ33" s="2" t="n">
        <f aca="false">npOG!AJ33+ptOG!AJ33</f>
        <v>0</v>
      </c>
      <c r="AK33" s="2" t="n">
        <f aca="false">npOG!AK33+ptOG!AK33</f>
        <v>0</v>
      </c>
      <c r="AL33" s="2" t="n">
        <f aca="false">npOG!AL33+ptOG!AL33</f>
        <v>2.1936</v>
      </c>
      <c r="AM33" s="2" t="n">
        <f aca="false">npOG!AM33+ptOG!AM33</f>
        <v>0</v>
      </c>
      <c r="AN33" s="2" t="n">
        <f aca="false">npOG!AN33+ptOG!AN33</f>
        <v>0</v>
      </c>
      <c r="AO33" s="2" t="n">
        <f aca="false">npOG!AO33+ptOG!AO33</f>
        <v>0</v>
      </c>
      <c r="AP33" s="2" t="n">
        <f aca="false">npOG!AP33+ptOG!AP33</f>
        <v>25.549</v>
      </c>
      <c r="AQ33" s="2" t="n">
        <f aca="false">npOG!AQ33+ptOG!AQ33</f>
        <v>0</v>
      </c>
      <c r="AR33" s="2" t="n">
        <f aca="false">npOG!AR33+ptOG!AR33</f>
        <v>0.5445</v>
      </c>
      <c r="AS33" s="2" t="n">
        <f aca="false">npOG!AS33+ptOG!AS33</f>
        <v>0</v>
      </c>
      <c r="AT33" s="2" t="n">
        <f aca="false">npOG!AT33+ptOG!AT33</f>
        <v>0.107</v>
      </c>
      <c r="AU33" s="2" t="n">
        <f aca="false">npOG!AU33+ptOG!AU33</f>
        <v>1.3613</v>
      </c>
      <c r="AV33" s="2" t="n">
        <f aca="false">npOG!AV33+ptOG!AV33</f>
        <v>0</v>
      </c>
      <c r="AW33" s="2" t="n">
        <f aca="false">npOG!AW33+ptOG!AW33</f>
        <v>9.14</v>
      </c>
      <c r="AX33" s="2" t="n">
        <f aca="false">npOG!AX33+ptOG!AX33</f>
        <v>0</v>
      </c>
      <c r="AY33" s="2" t="n">
        <f aca="false">npOG!AY33+ptOG!AY33</f>
        <v>0</v>
      </c>
      <c r="AZ33" s="2" t="n">
        <f aca="false">npOG!AZ33+ptOG!AZ33</f>
        <v>0</v>
      </c>
      <c r="BA33" s="2" t="n">
        <f aca="false">npOG!BA33+ptOG!BA33</f>
        <v>0</v>
      </c>
      <c r="BB33" s="2" t="n">
        <f aca="false">npOG!BB33+ptOG!BB33</f>
        <v>0</v>
      </c>
      <c r="BC33" s="2" t="n">
        <f aca="false">npOG!BC33+ptOG!BC33</f>
        <v>513.04</v>
      </c>
    </row>
    <row r="34" customFormat="false" ht="13" hidden="false" customHeight="false" outlineLevel="0" collapsed="false">
      <c r="A34" s="1" t="s">
        <v>91</v>
      </c>
      <c r="B34" s="2" t="n">
        <f aca="false">npOG!B34+ptOG!B34</f>
        <v>821.34</v>
      </c>
      <c r="C34" s="2" t="n">
        <f aca="false">npOG!C34+ptOG!C34</f>
        <v>0</v>
      </c>
      <c r="D34" s="2" t="n">
        <f aca="false">npOG!D34+ptOG!D34</f>
        <v>488.84</v>
      </c>
      <c r="E34" s="2" t="n">
        <f aca="false">npOG!E34+ptOG!E34</f>
        <v>54.315</v>
      </c>
      <c r="F34" s="2" t="n">
        <f aca="false">npOG!F34+ptOG!F34</f>
        <v>0</v>
      </c>
      <c r="G34" s="2" t="n">
        <f aca="false">npOG!G34+ptOG!G34</f>
        <v>0.08245</v>
      </c>
      <c r="H34" s="2" t="n">
        <f aca="false">npOG!H34+ptOG!H34</f>
        <v>0.08245</v>
      </c>
      <c r="I34" s="2" t="n">
        <f aca="false">npOG!I34+ptOG!I34</f>
        <v>0.03354</v>
      </c>
      <c r="J34" s="2" t="n">
        <f aca="false">npOG!J34+ptOG!J34</f>
        <v>0.1705</v>
      </c>
      <c r="K34" s="2" t="n">
        <f aca="false">npOG!K34+ptOG!K34</f>
        <v>578.8</v>
      </c>
      <c r="L34" s="2" t="n">
        <f aca="false">npOG!L34+ptOG!L34</f>
        <v>2.719</v>
      </c>
      <c r="M34" s="2" t="n">
        <f aca="false">npOG!M34+ptOG!M34</f>
        <v>56.371</v>
      </c>
      <c r="N34" s="2" t="n">
        <f aca="false">npOG!N34+ptOG!N34</f>
        <v>1.488</v>
      </c>
      <c r="O34" s="2" t="n">
        <f aca="false">npOG!O34+ptOG!O34</f>
        <v>0</v>
      </c>
      <c r="P34" s="2" t="n">
        <f aca="false">npOG!P34+ptOG!P34</f>
        <v>3.2662</v>
      </c>
      <c r="Q34" s="2" t="n">
        <f aca="false">npOG!Q34+ptOG!Q34</f>
        <v>3.2662</v>
      </c>
      <c r="R34" s="2" t="n">
        <f aca="false">npOG!R34+ptOG!R34</f>
        <v>0.6735</v>
      </c>
      <c r="S34" s="2" t="n">
        <f aca="false">npOG!S34+ptOG!S34</f>
        <v>0</v>
      </c>
      <c r="T34" s="2" t="n">
        <f aca="false">npOG!T34+ptOG!T34</f>
        <v>0</v>
      </c>
      <c r="U34" s="2" t="n">
        <f aca="false">npOG!U34+ptOG!U34</f>
        <v>0</v>
      </c>
      <c r="V34" s="2" t="n">
        <f aca="false">npOG!V34+ptOG!V34</f>
        <v>0</v>
      </c>
      <c r="W34" s="2" t="n">
        <f aca="false">npOG!W34+ptOG!W34</f>
        <v>5.2653</v>
      </c>
      <c r="X34" s="2" t="n">
        <f aca="false">npOG!X34+ptOG!X34</f>
        <v>23.534</v>
      </c>
      <c r="Y34" s="2" t="n">
        <f aca="false">npOG!Y34+ptOG!Y34</f>
        <v>7.9899</v>
      </c>
      <c r="Z34" s="2" t="n">
        <f aca="false">npOG!Z34+ptOG!Z34</f>
        <v>0</v>
      </c>
      <c r="AA34" s="2" t="n">
        <f aca="false">npOG!AA34+ptOG!AA34</f>
        <v>0.07277</v>
      </c>
      <c r="AB34" s="2" t="n">
        <f aca="false">npOG!AB34+ptOG!AB34</f>
        <v>0</v>
      </c>
      <c r="AC34" s="2" t="n">
        <f aca="false">npOG!AC34+ptOG!AC34</f>
        <v>0.04988</v>
      </c>
      <c r="AD34" s="2" t="n">
        <f aca="false">npOG!AD34+ptOG!AD34</f>
        <v>0.1151</v>
      </c>
      <c r="AE34" s="2" t="n">
        <f aca="false">npOG!AE34+ptOG!AE34</f>
        <v>0</v>
      </c>
      <c r="AF34" s="2" t="n">
        <f aca="false">npOG!AF34+ptOG!AF34</f>
        <v>0</v>
      </c>
      <c r="AG34" s="2" t="n">
        <f aca="false">npOG!AG34+ptOG!AG34</f>
        <v>0</v>
      </c>
      <c r="AH34" s="2" t="n">
        <f aca="false">npOG!AH34+ptOG!AH34</f>
        <v>0</v>
      </c>
      <c r="AI34" s="2" t="n">
        <f aca="false">npOG!AI34+ptOG!AI34</f>
        <v>0</v>
      </c>
      <c r="AJ34" s="2" t="n">
        <f aca="false">npOG!AJ34+ptOG!AJ34</f>
        <v>0</v>
      </c>
      <c r="AK34" s="2" t="n">
        <f aca="false">npOG!AK34+ptOG!AK34</f>
        <v>0</v>
      </c>
      <c r="AL34" s="2" t="n">
        <f aca="false">npOG!AL34+ptOG!AL34</f>
        <v>0</v>
      </c>
      <c r="AM34" s="2" t="n">
        <f aca="false">npOG!AM34+ptOG!AM34</f>
        <v>0</v>
      </c>
      <c r="AN34" s="2" t="n">
        <f aca="false">npOG!AN34+ptOG!AN34</f>
        <v>0</v>
      </c>
      <c r="AO34" s="2" t="n">
        <f aca="false">npOG!AO34+ptOG!AO34</f>
        <v>0</v>
      </c>
      <c r="AP34" s="2" t="n">
        <f aca="false">npOG!AP34+ptOG!AP34</f>
        <v>0</v>
      </c>
      <c r="AQ34" s="2" t="n">
        <f aca="false">npOG!AQ34+ptOG!AQ34</f>
        <v>0</v>
      </c>
      <c r="AR34" s="2" t="n">
        <f aca="false">npOG!AR34+ptOG!AR34</f>
        <v>0</v>
      </c>
      <c r="AS34" s="2" t="n">
        <f aca="false">npOG!AS34+ptOG!AS34</f>
        <v>0</v>
      </c>
      <c r="AT34" s="2" t="n">
        <f aca="false">npOG!AT34+ptOG!AT34</f>
        <v>0</v>
      </c>
      <c r="AU34" s="2" t="n">
        <f aca="false">npOG!AU34+ptOG!AU34</f>
        <v>0</v>
      </c>
      <c r="AV34" s="2" t="n">
        <f aca="false">npOG!AV34+ptOG!AV34</f>
        <v>0</v>
      </c>
      <c r="AW34" s="2" t="n">
        <f aca="false">npOG!AW34+ptOG!AW34</f>
        <v>0</v>
      </c>
      <c r="AX34" s="2" t="n">
        <f aca="false">npOG!AX34+ptOG!AX34</f>
        <v>0</v>
      </c>
      <c r="AY34" s="2" t="n">
        <f aca="false">npOG!AY34+ptOG!AY34</f>
        <v>0</v>
      </c>
      <c r="AZ34" s="2" t="n">
        <f aca="false">npOG!AZ34+ptOG!AZ34</f>
        <v>0</v>
      </c>
      <c r="BA34" s="2" t="n">
        <f aca="false">npOG!BA34+ptOG!BA34</f>
        <v>0</v>
      </c>
      <c r="BB34" s="2" t="n">
        <f aca="false">npOG!BB34+ptOG!BB34</f>
        <v>0</v>
      </c>
      <c r="BC34" s="2" t="n">
        <f aca="false">npOG!BC34+ptOG!BC34</f>
        <v>1127.2</v>
      </c>
    </row>
    <row r="35" customFormat="false" ht="13" hidden="false" customHeight="false" outlineLevel="0" collapsed="false">
      <c r="A35" s="1" t="s">
        <v>92</v>
      </c>
      <c r="B35" s="2" t="n">
        <f aca="false">npOG!B35+ptOG!B35</f>
        <v>30274.8</v>
      </c>
      <c r="C35" s="2" t="n">
        <f aca="false">npOG!C35+ptOG!C35</f>
        <v>0</v>
      </c>
      <c r="D35" s="2" t="n">
        <f aca="false">npOG!D35+ptOG!D35</f>
        <v>29127.7</v>
      </c>
      <c r="E35" s="2" t="n">
        <f aca="false">npOG!E35+ptOG!E35</f>
        <v>3236.3</v>
      </c>
      <c r="F35" s="2" t="n">
        <f aca="false">npOG!F35+ptOG!F35</f>
        <v>0</v>
      </c>
      <c r="G35" s="2" t="n">
        <f aca="false">npOG!G35+ptOG!G35</f>
        <v>7.1277</v>
      </c>
      <c r="H35" s="2" t="n">
        <f aca="false">npOG!H35+ptOG!H35</f>
        <v>7.1278</v>
      </c>
      <c r="I35" s="2" t="n">
        <f aca="false">npOG!I35+ptOG!I35</f>
        <v>2.89929</v>
      </c>
      <c r="J35" s="2" t="n">
        <f aca="false">npOG!J35+ptOG!J35</f>
        <v>35.387</v>
      </c>
      <c r="K35" s="2" t="n">
        <f aca="false">npOG!K35+ptOG!K35</f>
        <v>289421.6</v>
      </c>
      <c r="L35" s="2" t="n">
        <f aca="false">npOG!L35+ptOG!L35</f>
        <v>235.1538</v>
      </c>
      <c r="M35" s="2" t="n">
        <f aca="false">npOG!M35+ptOG!M35</f>
        <v>18421.4</v>
      </c>
      <c r="N35" s="2" t="n">
        <f aca="false">npOG!N35+ptOG!N35</f>
        <v>128.6284</v>
      </c>
      <c r="O35" s="2" t="n">
        <f aca="false">npOG!O35+ptOG!O35</f>
        <v>0</v>
      </c>
      <c r="P35" s="2" t="n">
        <f aca="false">npOG!P35+ptOG!P35</f>
        <v>318.3742</v>
      </c>
      <c r="Q35" s="2" t="n">
        <f aca="false">npOG!Q35+ptOG!Q35</f>
        <v>318.3742</v>
      </c>
      <c r="R35" s="2" t="n">
        <f aca="false">npOG!R35+ptOG!R35</f>
        <v>58.2927</v>
      </c>
      <c r="S35" s="2" t="n">
        <f aca="false">npOG!S35+ptOG!S35</f>
        <v>0</v>
      </c>
      <c r="T35" s="2" t="n">
        <f aca="false">npOG!T35+ptOG!T35</f>
        <v>0</v>
      </c>
      <c r="U35" s="2" t="n">
        <f aca="false">npOG!U35+ptOG!U35</f>
        <v>0</v>
      </c>
      <c r="V35" s="2" t="n">
        <f aca="false">npOG!V35+ptOG!V35</f>
        <v>0</v>
      </c>
      <c r="W35" s="2" t="n">
        <f aca="false">npOG!W35+ptOG!W35</f>
        <v>459.776</v>
      </c>
      <c r="X35" s="2" t="n">
        <f aca="false">npOG!X35+ptOG!X35</f>
        <v>15703.1</v>
      </c>
      <c r="Y35" s="2" t="n">
        <f aca="false">npOG!Y35+ptOG!Y35</f>
        <v>4722.9</v>
      </c>
      <c r="Z35" s="2" t="n">
        <f aca="false">npOG!Z35+ptOG!Z35</f>
        <v>0</v>
      </c>
      <c r="AA35" s="2" t="n">
        <f aca="false">npOG!AA35+ptOG!AA35</f>
        <v>26.953</v>
      </c>
      <c r="AB35" s="2" t="n">
        <f aca="false">npOG!AB35+ptOG!AB35</f>
        <v>0</v>
      </c>
      <c r="AC35" s="2" t="n">
        <f aca="false">npOG!AC35+ptOG!AC35</f>
        <v>127.639</v>
      </c>
      <c r="AD35" s="2" t="n">
        <f aca="false">npOG!AD35+ptOG!AD35</f>
        <v>25.432</v>
      </c>
      <c r="AE35" s="2" t="n">
        <f aca="false">npOG!AE35+ptOG!AE35</f>
        <v>0</v>
      </c>
      <c r="AF35" s="2" t="n">
        <f aca="false">npOG!AF35+ptOG!AF35</f>
        <v>0</v>
      </c>
      <c r="AG35" s="2" t="n">
        <f aca="false">npOG!AG35+ptOG!AG35</f>
        <v>0</v>
      </c>
      <c r="AH35" s="2" t="n">
        <f aca="false">npOG!AH35+ptOG!AH35</f>
        <v>0</v>
      </c>
      <c r="AI35" s="2" t="n">
        <f aca="false">npOG!AI35+ptOG!AI35</f>
        <v>0</v>
      </c>
      <c r="AJ35" s="2" t="n">
        <f aca="false">npOG!AJ35+ptOG!AJ35</f>
        <v>0</v>
      </c>
      <c r="AK35" s="2" t="n">
        <f aca="false">npOG!AK35+ptOG!AK35</f>
        <v>0</v>
      </c>
      <c r="AL35" s="2" t="n">
        <f aca="false">npOG!AL35+ptOG!AL35</f>
        <v>2414.7</v>
      </c>
      <c r="AM35" s="2" t="n">
        <f aca="false">npOG!AM35+ptOG!AM35</f>
        <v>0</v>
      </c>
      <c r="AN35" s="2" t="n">
        <f aca="false">npOG!AN35+ptOG!AN35</f>
        <v>0</v>
      </c>
      <c r="AO35" s="2" t="n">
        <f aca="false">npOG!AO35+ptOG!AO35</f>
        <v>0</v>
      </c>
      <c r="AP35" s="2" t="n">
        <f aca="false">npOG!AP35+ptOG!AP35</f>
        <v>28122.4</v>
      </c>
      <c r="AQ35" s="2" t="n">
        <f aca="false">npOG!AQ35+ptOG!AQ35</f>
        <v>0</v>
      </c>
      <c r="AR35" s="2" t="n">
        <f aca="false">npOG!AR35+ptOG!AR35</f>
        <v>599.36</v>
      </c>
      <c r="AS35" s="2" t="n">
        <f aca="false">npOG!AS35+ptOG!AS35</f>
        <v>0</v>
      </c>
      <c r="AT35" s="2" t="n">
        <f aca="false">npOG!AT35+ptOG!AT35</f>
        <v>117.73</v>
      </c>
      <c r="AU35" s="2" t="n">
        <f aca="false">npOG!AU35+ptOG!AU35</f>
        <v>1498.4</v>
      </c>
      <c r="AV35" s="2" t="n">
        <f aca="false">npOG!AV35+ptOG!AV35</f>
        <v>0</v>
      </c>
      <c r="AW35" s="2" t="n">
        <f aca="false">npOG!AW35+ptOG!AW35</f>
        <v>10060.5</v>
      </c>
      <c r="AX35" s="2" t="n">
        <f aca="false">npOG!AX35+ptOG!AX35</f>
        <v>0</v>
      </c>
      <c r="AY35" s="2" t="n">
        <f aca="false">npOG!AY35+ptOG!AY35</f>
        <v>0</v>
      </c>
      <c r="AZ35" s="2" t="n">
        <f aca="false">npOG!AZ35+ptOG!AZ35</f>
        <v>0</v>
      </c>
      <c r="BA35" s="2" t="n">
        <f aca="false">npOG!BA35+ptOG!BA35</f>
        <v>0</v>
      </c>
      <c r="BB35" s="2" t="n">
        <f aca="false">npOG!BB35+ptOG!BB35</f>
        <v>0</v>
      </c>
      <c r="BC35" s="2" t="n">
        <f aca="false">npOG!BC35+ptOG!BC35</f>
        <v>481818.1</v>
      </c>
    </row>
    <row r="36" customFormat="false" ht="13" hidden="false" customHeight="false" outlineLevel="0" collapsed="false">
      <c r="A36" s="1" t="s">
        <v>93</v>
      </c>
      <c r="B36" s="2" t="n">
        <f aca="false">npOG!B36+ptOG!B36</f>
        <v>0</v>
      </c>
      <c r="C36" s="2" t="n">
        <f aca="false">npOG!C36+ptOG!C36</f>
        <v>0</v>
      </c>
      <c r="D36" s="2" t="n">
        <f aca="false">npOG!D36+ptOG!D36</f>
        <v>0</v>
      </c>
      <c r="E36" s="2" t="n">
        <f aca="false">npOG!E36+ptOG!E36</f>
        <v>0</v>
      </c>
      <c r="F36" s="2" t="n">
        <f aca="false">npOG!F36+ptOG!F36</f>
        <v>0</v>
      </c>
      <c r="G36" s="2" t="n">
        <f aca="false">npOG!G36+ptOG!G36</f>
        <v>0</v>
      </c>
      <c r="H36" s="2" t="n">
        <f aca="false">npOG!H36+ptOG!H36</f>
        <v>0</v>
      </c>
      <c r="I36" s="2" t="n">
        <f aca="false">npOG!I36+ptOG!I36</f>
        <v>0</v>
      </c>
      <c r="J36" s="2" t="n">
        <f aca="false">npOG!J36+ptOG!J36</f>
        <v>0.4621</v>
      </c>
      <c r="K36" s="2" t="n">
        <f aca="false">npOG!K36+ptOG!K36</f>
        <v>1781.6</v>
      </c>
      <c r="L36" s="2" t="n">
        <f aca="false">npOG!L36+ptOG!L36</f>
        <v>0</v>
      </c>
      <c r="M36" s="2" t="n">
        <f aca="false">npOG!M36+ptOG!M36</f>
        <v>153.39</v>
      </c>
      <c r="N36" s="2" t="n">
        <f aca="false">npOG!N36+ptOG!N36</f>
        <v>0</v>
      </c>
      <c r="O36" s="2" t="n">
        <f aca="false">npOG!O36+ptOG!O36</f>
        <v>0</v>
      </c>
      <c r="P36" s="2" t="n">
        <f aca="false">npOG!P36+ptOG!P36</f>
        <v>0</v>
      </c>
      <c r="Q36" s="2" t="n">
        <f aca="false">npOG!Q36+ptOG!Q36</f>
        <v>0</v>
      </c>
      <c r="R36" s="2" t="n">
        <f aca="false">npOG!R36+ptOG!R36</f>
        <v>0</v>
      </c>
      <c r="S36" s="2" t="n">
        <f aca="false">npOG!S36+ptOG!S36</f>
        <v>0</v>
      </c>
      <c r="T36" s="2" t="n">
        <f aca="false">npOG!T36+ptOG!T36</f>
        <v>0</v>
      </c>
      <c r="U36" s="2" t="n">
        <f aca="false">npOG!U36+ptOG!U36</f>
        <v>0</v>
      </c>
      <c r="V36" s="2" t="n">
        <f aca="false">npOG!V36+ptOG!V36</f>
        <v>0</v>
      </c>
      <c r="W36" s="2" t="n">
        <f aca="false">npOG!W36+ptOG!W36</f>
        <v>0</v>
      </c>
      <c r="X36" s="2" t="n">
        <f aca="false">npOG!X36+ptOG!X36</f>
        <v>299.12</v>
      </c>
      <c r="Y36" s="2" t="n">
        <f aca="false">npOG!Y36+ptOG!Y36</f>
        <v>79.873</v>
      </c>
      <c r="Z36" s="2" t="n">
        <f aca="false">npOG!Z36+ptOG!Z36</f>
        <v>0</v>
      </c>
      <c r="AA36" s="2" t="n">
        <f aca="false">npOG!AA36+ptOG!AA36</f>
        <v>0.3901</v>
      </c>
      <c r="AB36" s="2" t="n">
        <f aca="false">npOG!AB36+ptOG!AB36</f>
        <v>0</v>
      </c>
      <c r="AC36" s="2" t="n">
        <f aca="false">npOG!AC36+ptOG!AC36</f>
        <v>1.5969</v>
      </c>
      <c r="AD36" s="2" t="n">
        <f aca="false">npOG!AD36+ptOG!AD36</f>
        <v>0.0646</v>
      </c>
      <c r="AE36" s="2" t="n">
        <f aca="false">npOG!AE36+ptOG!AE36</f>
        <v>0</v>
      </c>
      <c r="AF36" s="2" t="n">
        <f aca="false">npOG!AF36+ptOG!AF36</f>
        <v>0</v>
      </c>
      <c r="AG36" s="2" t="n">
        <f aca="false">npOG!AG36+ptOG!AG36</f>
        <v>0</v>
      </c>
      <c r="AH36" s="2" t="n">
        <f aca="false">npOG!AH36+ptOG!AH36</f>
        <v>0</v>
      </c>
      <c r="AI36" s="2" t="n">
        <f aca="false">npOG!AI36+ptOG!AI36</f>
        <v>0</v>
      </c>
      <c r="AJ36" s="2" t="n">
        <f aca="false">npOG!AJ36+ptOG!AJ36</f>
        <v>0</v>
      </c>
      <c r="AK36" s="2" t="n">
        <f aca="false">npOG!AK36+ptOG!AK36</f>
        <v>0</v>
      </c>
      <c r="AL36" s="2" t="n">
        <f aca="false">npOG!AL36+ptOG!AL36</f>
        <v>0</v>
      </c>
      <c r="AM36" s="2" t="n">
        <f aca="false">npOG!AM36+ptOG!AM36</f>
        <v>0</v>
      </c>
      <c r="AN36" s="2" t="n">
        <f aca="false">npOG!AN36+ptOG!AN36</f>
        <v>0</v>
      </c>
      <c r="AO36" s="2" t="n">
        <f aca="false">npOG!AO36+ptOG!AO36</f>
        <v>0</v>
      </c>
      <c r="AP36" s="2" t="n">
        <f aca="false">npOG!AP36+ptOG!AP36</f>
        <v>0</v>
      </c>
      <c r="AQ36" s="2" t="n">
        <f aca="false">npOG!AQ36+ptOG!AQ36</f>
        <v>0</v>
      </c>
      <c r="AR36" s="2" t="n">
        <f aca="false">npOG!AR36+ptOG!AR36</f>
        <v>0</v>
      </c>
      <c r="AS36" s="2" t="n">
        <f aca="false">npOG!AS36+ptOG!AS36</f>
        <v>0</v>
      </c>
      <c r="AT36" s="2" t="n">
        <f aca="false">npOG!AT36+ptOG!AT36</f>
        <v>0</v>
      </c>
      <c r="AU36" s="2" t="n">
        <f aca="false">npOG!AU36+ptOG!AU36</f>
        <v>0</v>
      </c>
      <c r="AV36" s="2" t="n">
        <f aca="false">npOG!AV36+ptOG!AV36</f>
        <v>0</v>
      </c>
      <c r="AW36" s="2" t="n">
        <f aca="false">npOG!AW36+ptOG!AW36</f>
        <v>0</v>
      </c>
      <c r="AX36" s="2" t="n">
        <f aca="false">npOG!AX36+ptOG!AX36</f>
        <v>0</v>
      </c>
      <c r="AY36" s="2" t="n">
        <f aca="false">npOG!AY36+ptOG!AY36</f>
        <v>0</v>
      </c>
      <c r="AZ36" s="2" t="n">
        <f aca="false">npOG!AZ36+ptOG!AZ36</f>
        <v>0</v>
      </c>
      <c r="BA36" s="2" t="n">
        <f aca="false">npOG!BA36+ptOG!BA36</f>
        <v>0</v>
      </c>
      <c r="BB36" s="2" t="n">
        <f aca="false">npOG!BB36+ptOG!BB36</f>
        <v>0</v>
      </c>
      <c r="BC36" s="2" t="n">
        <f aca="false">npOG!BC36+ptOG!BC36</f>
        <v>7953.4</v>
      </c>
    </row>
    <row r="37" customFormat="false" ht="13" hidden="false" customHeight="false" outlineLevel="0" collapsed="false">
      <c r="A37" s="1" t="s">
        <v>94</v>
      </c>
      <c r="B37" s="2" t="n">
        <f aca="false">npOG!B37+ptOG!B37</f>
        <v>9659.7</v>
      </c>
      <c r="C37" s="2" t="n">
        <f aca="false">npOG!C37+ptOG!C37</f>
        <v>0</v>
      </c>
      <c r="D37" s="2" t="n">
        <f aca="false">npOG!D37+ptOG!D37</f>
        <v>6007.3</v>
      </c>
      <c r="E37" s="2" t="n">
        <f aca="false">npOG!E37+ptOG!E37</f>
        <v>667.47</v>
      </c>
      <c r="F37" s="2" t="n">
        <f aca="false">npOG!F37+ptOG!F37</f>
        <v>0</v>
      </c>
      <c r="G37" s="2" t="n">
        <f aca="false">npOG!G37+ptOG!G37</f>
        <v>4.4154</v>
      </c>
      <c r="H37" s="2" t="n">
        <f aca="false">npOG!H37+ptOG!H37</f>
        <v>4.4154</v>
      </c>
      <c r="I37" s="2" t="n">
        <f aca="false">npOG!I37+ptOG!I37</f>
        <v>1.796</v>
      </c>
      <c r="J37" s="2" t="n">
        <f aca="false">npOG!J37+ptOG!J37</f>
        <v>25.304</v>
      </c>
      <c r="K37" s="2" t="n">
        <f aca="false">npOG!K37+ptOG!K37</f>
        <v>363682.1</v>
      </c>
      <c r="L37" s="2" t="n">
        <f aca="false">npOG!L37+ptOG!L37</f>
        <v>145.61</v>
      </c>
      <c r="M37" s="2" t="n">
        <f aca="false">npOG!M37+ptOG!M37</f>
        <v>17228.1</v>
      </c>
      <c r="N37" s="2" t="n">
        <f aca="false">npOG!N37+ptOG!N37</f>
        <v>79.684</v>
      </c>
      <c r="O37" s="2" t="n">
        <f aca="false">npOG!O37+ptOG!O37</f>
        <v>0</v>
      </c>
      <c r="P37" s="2" t="n">
        <f aca="false">npOG!P37+ptOG!P37</f>
        <v>174.91</v>
      </c>
      <c r="Q37" s="2" t="n">
        <f aca="false">npOG!Q37+ptOG!Q37</f>
        <v>174.91</v>
      </c>
      <c r="R37" s="2" t="n">
        <f aca="false">npOG!R37+ptOG!R37</f>
        <v>36.077309</v>
      </c>
      <c r="S37" s="2" t="n">
        <f aca="false">npOG!S37+ptOG!S37</f>
        <v>0</v>
      </c>
      <c r="T37" s="2" t="n">
        <f aca="false">npOG!T37+ptOG!T37</f>
        <v>0</v>
      </c>
      <c r="U37" s="2" t="n">
        <f aca="false">npOG!U37+ptOG!U37</f>
        <v>0</v>
      </c>
      <c r="V37" s="2" t="n">
        <f aca="false">npOG!V37+ptOG!V37</f>
        <v>0</v>
      </c>
      <c r="W37" s="2" t="n">
        <f aca="false">npOG!W37+ptOG!W37</f>
        <v>282.5426</v>
      </c>
      <c r="X37" s="2" t="n">
        <f aca="false">npOG!X37+ptOG!X37</f>
        <v>7033.9</v>
      </c>
      <c r="Y37" s="2" t="n">
        <f aca="false">npOG!Y37+ptOG!Y37</f>
        <v>3075.84</v>
      </c>
      <c r="Z37" s="2" t="n">
        <f aca="false">npOG!Z37+ptOG!Z37</f>
        <v>0</v>
      </c>
      <c r="AA37" s="2" t="n">
        <f aca="false">npOG!AA37+ptOG!AA37</f>
        <v>12.5798</v>
      </c>
      <c r="AB37" s="2" t="n">
        <f aca="false">npOG!AB37+ptOG!AB37</f>
        <v>0</v>
      </c>
      <c r="AC37" s="2" t="n">
        <f aca="false">npOG!AC37+ptOG!AC37</f>
        <v>31.233</v>
      </c>
      <c r="AD37" s="2" t="n">
        <f aca="false">npOG!AD37+ptOG!AD37</f>
        <v>9.0885</v>
      </c>
      <c r="AE37" s="2" t="n">
        <f aca="false">npOG!AE37+ptOG!AE37</f>
        <v>0</v>
      </c>
      <c r="AF37" s="2" t="n">
        <f aca="false">npOG!AF37+ptOG!AF37</f>
        <v>0</v>
      </c>
      <c r="AG37" s="2" t="n">
        <f aca="false">npOG!AG37+ptOG!AG37</f>
        <v>0</v>
      </c>
      <c r="AH37" s="2" t="n">
        <f aca="false">npOG!AH37+ptOG!AH37</f>
        <v>0</v>
      </c>
      <c r="AI37" s="2" t="n">
        <f aca="false">npOG!AI37+ptOG!AI37</f>
        <v>0</v>
      </c>
      <c r="AJ37" s="2" t="n">
        <f aca="false">npOG!AJ37+ptOG!AJ37</f>
        <v>0</v>
      </c>
      <c r="AK37" s="2" t="n">
        <f aca="false">npOG!AK37+ptOG!AK37</f>
        <v>0</v>
      </c>
      <c r="AL37" s="2" t="n">
        <f aca="false">npOG!AL37+ptOG!AL37</f>
        <v>341.32</v>
      </c>
      <c r="AM37" s="2" t="n">
        <f aca="false">npOG!AM37+ptOG!AM37</f>
        <v>0</v>
      </c>
      <c r="AN37" s="2" t="n">
        <f aca="false">npOG!AN37+ptOG!AN37</f>
        <v>0</v>
      </c>
      <c r="AO37" s="2" t="n">
        <f aca="false">npOG!AO37+ptOG!AO37</f>
        <v>0</v>
      </c>
      <c r="AP37" s="2" t="n">
        <f aca="false">npOG!AP37+ptOG!AP37</f>
        <v>3975.4</v>
      </c>
      <c r="AQ37" s="2" t="n">
        <f aca="false">npOG!AQ37+ptOG!AQ37</f>
        <v>0</v>
      </c>
      <c r="AR37" s="2" t="n">
        <f aca="false">npOG!AR37+ptOG!AR37</f>
        <v>84.725</v>
      </c>
      <c r="AS37" s="2" t="n">
        <f aca="false">npOG!AS37+ptOG!AS37</f>
        <v>0</v>
      </c>
      <c r="AT37" s="2" t="n">
        <f aca="false">npOG!AT37+ptOG!AT37</f>
        <v>16.643</v>
      </c>
      <c r="AU37" s="2" t="n">
        <f aca="false">npOG!AU37+ptOG!AU37</f>
        <v>211.81</v>
      </c>
      <c r="AV37" s="2" t="n">
        <f aca="false">npOG!AV37+ptOG!AV37</f>
        <v>0</v>
      </c>
      <c r="AW37" s="2" t="n">
        <f aca="false">npOG!AW37+ptOG!AW37</f>
        <v>1422.2</v>
      </c>
      <c r="AX37" s="2" t="n">
        <f aca="false">npOG!AX37+ptOG!AX37</f>
        <v>0</v>
      </c>
      <c r="AY37" s="2" t="n">
        <f aca="false">npOG!AY37+ptOG!AY37</f>
        <v>0</v>
      </c>
      <c r="AZ37" s="2" t="n">
        <f aca="false">npOG!AZ37+ptOG!AZ37</f>
        <v>0</v>
      </c>
      <c r="BA37" s="2" t="n">
        <f aca="false">npOG!BA37+ptOG!BA37</f>
        <v>0</v>
      </c>
      <c r="BB37" s="2" t="n">
        <f aca="false">npOG!BB37+ptOG!BB37</f>
        <v>0</v>
      </c>
      <c r="BC37" s="2" t="n">
        <f aca="false">npOG!BC37+ptOG!BC37</f>
        <v>263604.8</v>
      </c>
    </row>
    <row r="38" customFormat="false" ht="13" hidden="false" customHeight="false" outlineLevel="0" collapsed="false">
      <c r="A38" s="1" t="s">
        <v>95</v>
      </c>
      <c r="B38" s="2" t="n">
        <f aca="false">npOG!B38+ptOG!B38</f>
        <v>0</v>
      </c>
      <c r="C38" s="2" t="n">
        <f aca="false">npOG!C38+ptOG!C38</f>
        <v>0</v>
      </c>
      <c r="D38" s="2" t="n">
        <f aca="false">npOG!D38+ptOG!D38</f>
        <v>0</v>
      </c>
      <c r="E38" s="2" t="n">
        <f aca="false">npOG!E38+ptOG!E38</f>
        <v>0</v>
      </c>
      <c r="F38" s="2" t="n">
        <f aca="false">npOG!F38+ptOG!F38</f>
        <v>0</v>
      </c>
      <c r="G38" s="2" t="n">
        <f aca="false">npOG!G38+ptOG!G38</f>
        <v>0</v>
      </c>
      <c r="H38" s="2" t="n">
        <f aca="false">npOG!H38+ptOG!H38</f>
        <v>0</v>
      </c>
      <c r="I38" s="2" t="n">
        <f aca="false">npOG!I38+ptOG!I38</f>
        <v>0</v>
      </c>
      <c r="J38" s="2" t="n">
        <f aca="false">npOG!J38+ptOG!J38</f>
        <v>17.142</v>
      </c>
      <c r="K38" s="2" t="n">
        <f aca="false">npOG!K38+ptOG!K38</f>
        <v>142880.2</v>
      </c>
      <c r="L38" s="2" t="n">
        <f aca="false">npOG!L38+ptOG!L38</f>
        <v>0</v>
      </c>
      <c r="M38" s="2" t="n">
        <f aca="false">npOG!M38+ptOG!M38</f>
        <v>9473.5</v>
      </c>
      <c r="N38" s="2" t="n">
        <f aca="false">npOG!N38+ptOG!N38</f>
        <v>0</v>
      </c>
      <c r="O38" s="2" t="n">
        <f aca="false">npOG!O38+ptOG!O38</f>
        <v>0</v>
      </c>
      <c r="P38" s="2" t="n">
        <f aca="false">npOG!P38+ptOG!P38</f>
        <v>0</v>
      </c>
      <c r="Q38" s="2" t="n">
        <f aca="false">npOG!Q38+ptOG!Q38</f>
        <v>0</v>
      </c>
      <c r="R38" s="2" t="n">
        <f aca="false">npOG!R38+ptOG!R38</f>
        <v>0</v>
      </c>
      <c r="S38" s="2" t="n">
        <f aca="false">npOG!S38+ptOG!S38</f>
        <v>0</v>
      </c>
      <c r="T38" s="2" t="n">
        <f aca="false">npOG!T38+ptOG!T38</f>
        <v>0</v>
      </c>
      <c r="U38" s="2" t="n">
        <f aca="false">npOG!U38+ptOG!U38</f>
        <v>0</v>
      </c>
      <c r="V38" s="2" t="n">
        <f aca="false">npOG!V38+ptOG!V38</f>
        <v>0</v>
      </c>
      <c r="W38" s="2" t="n">
        <f aca="false">npOG!W38+ptOG!W38</f>
        <v>0</v>
      </c>
      <c r="X38" s="2" t="n">
        <f aca="false">npOG!X38+ptOG!X38</f>
        <v>9207.8</v>
      </c>
      <c r="Y38" s="2" t="n">
        <f aca="false">npOG!Y38+ptOG!Y38</f>
        <v>2572.5</v>
      </c>
      <c r="Z38" s="2" t="n">
        <f aca="false">npOG!Z38+ptOG!Z38</f>
        <v>0</v>
      </c>
      <c r="AA38" s="2" t="n">
        <f aca="false">npOG!AA38+ptOG!AA38</f>
        <v>26.364</v>
      </c>
      <c r="AB38" s="2" t="n">
        <f aca="false">npOG!AB38+ptOG!AB38</f>
        <v>0</v>
      </c>
      <c r="AC38" s="2" t="n">
        <f aca="false">npOG!AC38+ptOG!AC38</f>
        <v>67.58</v>
      </c>
      <c r="AD38" s="2" t="n">
        <f aca="false">npOG!AD38+ptOG!AD38</f>
        <v>6.0535</v>
      </c>
      <c r="AE38" s="2" t="n">
        <f aca="false">npOG!AE38+ptOG!AE38</f>
        <v>0</v>
      </c>
      <c r="AF38" s="2" t="n">
        <f aca="false">npOG!AF38+ptOG!AF38</f>
        <v>0</v>
      </c>
      <c r="AG38" s="2" t="n">
        <f aca="false">npOG!AG38+ptOG!AG38</f>
        <v>0</v>
      </c>
      <c r="AH38" s="2" t="n">
        <f aca="false">npOG!AH38+ptOG!AH38</f>
        <v>0</v>
      </c>
      <c r="AI38" s="2" t="n">
        <f aca="false">npOG!AI38+ptOG!AI38</f>
        <v>0</v>
      </c>
      <c r="AJ38" s="2" t="n">
        <f aca="false">npOG!AJ38+ptOG!AJ38</f>
        <v>0</v>
      </c>
      <c r="AK38" s="2" t="n">
        <f aca="false">npOG!AK38+ptOG!AK38</f>
        <v>0</v>
      </c>
      <c r="AL38" s="2" t="n">
        <f aca="false">npOG!AL38+ptOG!AL38</f>
        <v>0</v>
      </c>
      <c r="AM38" s="2" t="n">
        <f aca="false">npOG!AM38+ptOG!AM38</f>
        <v>0</v>
      </c>
      <c r="AN38" s="2" t="n">
        <f aca="false">npOG!AN38+ptOG!AN38</f>
        <v>0</v>
      </c>
      <c r="AO38" s="2" t="n">
        <f aca="false">npOG!AO38+ptOG!AO38</f>
        <v>0</v>
      </c>
      <c r="AP38" s="2" t="n">
        <f aca="false">npOG!AP38+ptOG!AP38</f>
        <v>0</v>
      </c>
      <c r="AQ38" s="2" t="n">
        <f aca="false">npOG!AQ38+ptOG!AQ38</f>
        <v>0</v>
      </c>
      <c r="AR38" s="2" t="n">
        <f aca="false">npOG!AR38+ptOG!AR38</f>
        <v>0</v>
      </c>
      <c r="AS38" s="2" t="n">
        <f aca="false">npOG!AS38+ptOG!AS38</f>
        <v>0</v>
      </c>
      <c r="AT38" s="2" t="n">
        <f aca="false">npOG!AT38+ptOG!AT38</f>
        <v>0</v>
      </c>
      <c r="AU38" s="2" t="n">
        <f aca="false">npOG!AU38+ptOG!AU38</f>
        <v>0</v>
      </c>
      <c r="AV38" s="2" t="n">
        <f aca="false">npOG!AV38+ptOG!AV38</f>
        <v>0</v>
      </c>
      <c r="AW38" s="2" t="n">
        <f aca="false">npOG!AW38+ptOG!AW38</f>
        <v>0</v>
      </c>
      <c r="AX38" s="2" t="n">
        <f aca="false">npOG!AX38+ptOG!AX38</f>
        <v>0</v>
      </c>
      <c r="AY38" s="2" t="n">
        <f aca="false">npOG!AY38+ptOG!AY38</f>
        <v>0</v>
      </c>
      <c r="AZ38" s="2" t="n">
        <f aca="false">npOG!AZ38+ptOG!AZ38</f>
        <v>0</v>
      </c>
      <c r="BA38" s="2" t="n">
        <f aca="false">npOG!BA38+ptOG!BA38</f>
        <v>0</v>
      </c>
      <c r="BB38" s="2" t="n">
        <f aca="false">npOG!BB38+ptOG!BB38</f>
        <v>0</v>
      </c>
      <c r="BC38" s="2" t="n">
        <f aca="false">npOG!BC38+ptOG!BC38</f>
        <v>251766.7</v>
      </c>
    </row>
    <row r="39" customFormat="false" ht="13" hidden="false" customHeight="false" outlineLevel="0" collapsed="false">
      <c r="A39" s="1" t="s">
        <v>96</v>
      </c>
      <c r="B39" s="2" t="n">
        <f aca="false">npOG!B39+ptOG!B39</f>
        <v>11059.934</v>
      </c>
      <c r="C39" s="2" t="n">
        <f aca="false">npOG!C39+ptOG!C39</f>
        <v>0</v>
      </c>
      <c r="D39" s="2" t="n">
        <f aca="false">npOG!D39+ptOG!D39</f>
        <v>7802.563</v>
      </c>
      <c r="E39" s="2" t="n">
        <f aca="false">npOG!E39+ptOG!E39</f>
        <v>866.9548</v>
      </c>
      <c r="F39" s="2" t="n">
        <f aca="false">npOG!F39+ptOG!F39</f>
        <v>0</v>
      </c>
      <c r="G39" s="2" t="n">
        <f aca="false">npOG!G39+ptOG!G39</f>
        <v>0.84163</v>
      </c>
      <c r="H39" s="2" t="n">
        <f aca="false">npOG!H39+ptOG!H39</f>
        <v>0.84163</v>
      </c>
      <c r="I39" s="2" t="n">
        <f aca="false">npOG!I39+ptOG!I39</f>
        <v>0.342385</v>
      </c>
      <c r="J39" s="2" t="n">
        <f aca="false">npOG!J39+ptOG!J39</f>
        <v>2.0682</v>
      </c>
      <c r="K39" s="2" t="n">
        <f aca="false">npOG!K39+ptOG!K39</f>
        <v>12770.6</v>
      </c>
      <c r="L39" s="2" t="n">
        <f aca="false">npOG!L39+ptOG!L39</f>
        <v>27.7548</v>
      </c>
      <c r="M39" s="2" t="n">
        <f aca="false">npOG!M39+ptOG!M39</f>
        <v>852.4</v>
      </c>
      <c r="N39" s="2" t="n">
        <f aca="false">npOG!N39+ptOG!N39</f>
        <v>15.1888</v>
      </c>
      <c r="O39" s="2" t="n">
        <f aca="false">npOG!O39+ptOG!O39</f>
        <v>0</v>
      </c>
      <c r="P39" s="2" t="n">
        <f aca="false">npOG!P39+ptOG!P39</f>
        <v>33.3409</v>
      </c>
      <c r="Q39" s="2" t="n">
        <f aca="false">npOG!Q39+ptOG!Q39</f>
        <v>33.3409</v>
      </c>
      <c r="R39" s="2" t="n">
        <f aca="false">npOG!R39+ptOG!R39</f>
        <v>6.876</v>
      </c>
      <c r="S39" s="2" t="n">
        <f aca="false">npOG!S39+ptOG!S39</f>
        <v>0</v>
      </c>
      <c r="T39" s="2" t="n">
        <f aca="false">npOG!T39+ptOG!T39</f>
        <v>0</v>
      </c>
      <c r="U39" s="2" t="n">
        <f aca="false">npOG!U39+ptOG!U39</f>
        <v>0</v>
      </c>
      <c r="V39" s="2" t="n">
        <f aca="false">npOG!V39+ptOG!V39</f>
        <v>0</v>
      </c>
      <c r="W39" s="2" t="n">
        <f aca="false">npOG!W39+ptOG!W39</f>
        <v>53.7908</v>
      </c>
      <c r="X39" s="2" t="n">
        <f aca="false">npOG!X39+ptOG!X39</f>
        <v>343.57</v>
      </c>
      <c r="Y39" s="2" t="n">
        <f aca="false">npOG!Y39+ptOG!Y39</f>
        <v>130.079</v>
      </c>
      <c r="Z39" s="2" t="n">
        <f aca="false">npOG!Z39+ptOG!Z39</f>
        <v>0</v>
      </c>
      <c r="AA39" s="2" t="n">
        <f aca="false">npOG!AA39+ptOG!AA39</f>
        <v>0.9512</v>
      </c>
      <c r="AB39" s="2" t="n">
        <f aca="false">npOG!AB39+ptOG!AB39</f>
        <v>0</v>
      </c>
      <c r="AC39" s="2" t="n">
        <f aca="false">npOG!AC39+ptOG!AC39</f>
        <v>1.3565</v>
      </c>
      <c r="AD39" s="2" t="n">
        <f aca="false">npOG!AD39+ptOG!AD39</f>
        <v>1.3166</v>
      </c>
      <c r="AE39" s="2" t="n">
        <f aca="false">npOG!AE39+ptOG!AE39</f>
        <v>0</v>
      </c>
      <c r="AF39" s="2" t="n">
        <f aca="false">npOG!AF39+ptOG!AF39</f>
        <v>0</v>
      </c>
      <c r="AG39" s="2" t="n">
        <f aca="false">npOG!AG39+ptOG!AG39</f>
        <v>0</v>
      </c>
      <c r="AH39" s="2" t="n">
        <f aca="false">npOG!AH39+ptOG!AH39</f>
        <v>0</v>
      </c>
      <c r="AI39" s="2" t="n">
        <f aca="false">npOG!AI39+ptOG!AI39</f>
        <v>0</v>
      </c>
      <c r="AJ39" s="2" t="n">
        <f aca="false">npOG!AJ39+ptOG!AJ39</f>
        <v>0</v>
      </c>
      <c r="AK39" s="2" t="n">
        <f aca="false">npOG!AK39+ptOG!AK39</f>
        <v>0</v>
      </c>
      <c r="AL39" s="2" t="n">
        <f aca="false">npOG!AL39+ptOG!AL39</f>
        <v>1.7994</v>
      </c>
      <c r="AM39" s="2" t="n">
        <f aca="false">npOG!AM39+ptOG!AM39</f>
        <v>0</v>
      </c>
      <c r="AN39" s="2" t="n">
        <f aca="false">npOG!AN39+ptOG!AN39</f>
        <v>0</v>
      </c>
      <c r="AO39" s="2" t="n">
        <f aca="false">npOG!AO39+ptOG!AO39</f>
        <v>0</v>
      </c>
      <c r="AP39" s="2" t="n">
        <f aca="false">npOG!AP39+ptOG!AP39</f>
        <v>20.958</v>
      </c>
      <c r="AQ39" s="2" t="n">
        <f aca="false">npOG!AQ39+ptOG!AQ39</f>
        <v>0</v>
      </c>
      <c r="AR39" s="2" t="n">
        <f aca="false">npOG!AR39+ptOG!AR39</f>
        <v>0.4467</v>
      </c>
      <c r="AS39" s="2" t="n">
        <f aca="false">npOG!AS39+ptOG!AS39</f>
        <v>0</v>
      </c>
      <c r="AT39" s="2" t="n">
        <f aca="false">npOG!AT39+ptOG!AT39</f>
        <v>0.08774</v>
      </c>
      <c r="AU39" s="2" t="n">
        <f aca="false">npOG!AU39+ptOG!AU39</f>
        <v>1.1166</v>
      </c>
      <c r="AV39" s="2" t="n">
        <f aca="false">npOG!AV39+ptOG!AV39</f>
        <v>0</v>
      </c>
      <c r="AW39" s="2" t="n">
        <f aca="false">npOG!AW39+ptOG!AW39</f>
        <v>7.4975</v>
      </c>
      <c r="AX39" s="2" t="n">
        <f aca="false">npOG!AX39+ptOG!AX39</f>
        <v>0</v>
      </c>
      <c r="AY39" s="2" t="n">
        <f aca="false">npOG!AY39+ptOG!AY39</f>
        <v>0</v>
      </c>
      <c r="AZ39" s="2" t="n">
        <f aca="false">npOG!AZ39+ptOG!AZ39</f>
        <v>0</v>
      </c>
      <c r="BA39" s="2" t="n">
        <f aca="false">npOG!BA39+ptOG!BA39</f>
        <v>0</v>
      </c>
      <c r="BB39" s="2" t="n">
        <f aca="false">npOG!BB39+ptOG!BB39</f>
        <v>0</v>
      </c>
      <c r="BC39" s="2" t="n">
        <f aca="false">npOG!BC39+ptOG!BC39</f>
        <v>15221.7</v>
      </c>
    </row>
    <row r="40" customFormat="false" ht="13" hidden="false" customHeight="false" outlineLevel="0" collapsed="false">
      <c r="A40" s="1" t="s">
        <v>97</v>
      </c>
      <c r="B40" s="2" t="n">
        <f aca="false">npOG!B40+ptOG!B40</f>
        <v>136204.5</v>
      </c>
      <c r="C40" s="2" t="n">
        <f aca="false">npOG!C40+ptOG!C40</f>
        <v>0</v>
      </c>
      <c r="D40" s="2" t="n">
        <f aca="false">npOG!D40+ptOG!D40</f>
        <v>79368.7</v>
      </c>
      <c r="E40" s="2" t="n">
        <f aca="false">npOG!E40+ptOG!E40</f>
        <v>8818.7</v>
      </c>
      <c r="F40" s="2" t="n">
        <f aca="false">npOG!F40+ptOG!F40</f>
        <v>3.8109</v>
      </c>
      <c r="G40" s="2" t="n">
        <f aca="false">npOG!G40+ptOG!G40</f>
        <v>38.549</v>
      </c>
      <c r="H40" s="2" t="n">
        <f aca="false">npOG!H40+ptOG!H40</f>
        <v>38.351</v>
      </c>
      <c r="I40" s="2" t="n">
        <f aca="false">npOG!I40+ptOG!I40</f>
        <v>20.232</v>
      </c>
      <c r="J40" s="2" t="n">
        <f aca="false">npOG!J40+ptOG!J40</f>
        <v>925.602</v>
      </c>
      <c r="K40" s="2" t="n">
        <f aca="false">npOG!K40+ptOG!K40</f>
        <v>3767695.1</v>
      </c>
      <c r="L40" s="2" t="n">
        <f aca="false">npOG!L40+ptOG!L40</f>
        <v>1269.4</v>
      </c>
      <c r="M40" s="2" t="n">
        <f aca="false">npOG!M40+ptOG!M40</f>
        <v>240523.1</v>
      </c>
      <c r="N40" s="2" t="n">
        <f aca="false">npOG!N40+ptOG!N40</f>
        <v>682.41</v>
      </c>
      <c r="O40" s="2" t="n">
        <f aca="false">npOG!O40+ptOG!O40</f>
        <v>4.9108</v>
      </c>
      <c r="P40" s="2" t="n">
        <f aca="false">npOG!P40+ptOG!P40</f>
        <v>3997.7</v>
      </c>
      <c r="Q40" s="2" t="n">
        <f aca="false">npOG!Q40+ptOG!Q40</f>
        <v>3997.7</v>
      </c>
      <c r="R40" s="2" t="n">
        <f aca="false">npOG!R40+ptOG!R40</f>
        <v>457.37</v>
      </c>
      <c r="S40" s="2" t="n">
        <f aca="false">npOG!S40+ptOG!S40</f>
        <v>1.3104</v>
      </c>
      <c r="T40" s="2" t="n">
        <f aca="false">npOG!T40+ptOG!T40</f>
        <v>5.0158</v>
      </c>
      <c r="U40" s="2" t="n">
        <f aca="false">npOG!U40+ptOG!U40</f>
        <v>6.6013</v>
      </c>
      <c r="V40" s="2" t="n">
        <f aca="false">npOG!V40+ptOG!V40</f>
        <v>25.572</v>
      </c>
      <c r="W40" s="2" t="n">
        <f aca="false">npOG!W40+ptOG!W40</f>
        <v>2770.6</v>
      </c>
      <c r="X40" s="2" t="n">
        <f aca="false">npOG!X40+ptOG!X40</f>
        <v>275118.8</v>
      </c>
      <c r="Y40" s="2" t="n">
        <f aca="false">npOG!Y40+ptOG!Y40</f>
        <v>68157.4</v>
      </c>
      <c r="Z40" s="2" t="n">
        <f aca="false">npOG!Z40+ptOG!Z40</f>
        <v>0.7293</v>
      </c>
      <c r="AA40" s="2" t="n">
        <f aca="false">npOG!AA40+ptOG!AA40</f>
        <v>1084.281</v>
      </c>
      <c r="AB40" s="2" t="n">
        <f aca="false">npOG!AB40+ptOG!AB40</f>
        <v>0</v>
      </c>
      <c r="AC40" s="2" t="n">
        <f aca="false">npOG!AC40+ptOG!AC40</f>
        <v>2591.054</v>
      </c>
      <c r="AD40" s="2" t="n">
        <f aca="false">npOG!AD40+ptOG!AD40</f>
        <v>274.7918</v>
      </c>
      <c r="AE40" s="2" t="n">
        <f aca="false">npOG!AE40+ptOG!AE40</f>
        <v>0</v>
      </c>
      <c r="AF40" s="2" t="n">
        <f aca="false">npOG!AF40+ptOG!AF40</f>
        <v>0</v>
      </c>
      <c r="AG40" s="2" t="n">
        <f aca="false">npOG!AG40+ptOG!AG40</f>
        <v>0</v>
      </c>
      <c r="AH40" s="2" t="n">
        <f aca="false">npOG!AH40+ptOG!AH40</f>
        <v>0</v>
      </c>
      <c r="AI40" s="2" t="n">
        <f aca="false">npOG!AI40+ptOG!AI40</f>
        <v>0</v>
      </c>
      <c r="AJ40" s="2" t="n">
        <f aca="false">npOG!AJ40+ptOG!AJ40</f>
        <v>0</v>
      </c>
      <c r="AK40" s="2" t="n">
        <f aca="false">npOG!AK40+ptOG!AK40</f>
        <v>0</v>
      </c>
      <c r="AL40" s="2" t="n">
        <f aca="false">npOG!AL40+ptOG!AL40</f>
        <v>2629</v>
      </c>
      <c r="AM40" s="2" t="n">
        <f aca="false">npOG!AM40+ptOG!AM40</f>
        <v>0</v>
      </c>
      <c r="AN40" s="2" t="n">
        <f aca="false">npOG!AN40+ptOG!AN40</f>
        <v>0</v>
      </c>
      <c r="AO40" s="2" t="n">
        <f aca="false">npOG!AO40+ptOG!AO40</f>
        <v>0</v>
      </c>
      <c r="AP40" s="2" t="n">
        <f aca="false">npOG!AP40+ptOG!AP40</f>
        <v>30618.2</v>
      </c>
      <c r="AQ40" s="2" t="n">
        <f aca="false">npOG!AQ40+ptOG!AQ40</f>
        <v>0</v>
      </c>
      <c r="AR40" s="2" t="n">
        <f aca="false">npOG!AR40+ptOG!AR40</f>
        <v>652.6</v>
      </c>
      <c r="AS40" s="2" t="n">
        <f aca="false">npOG!AS40+ptOG!AS40</f>
        <v>0</v>
      </c>
      <c r="AT40" s="2" t="n">
        <f aca="false">npOG!AT40+ptOG!AT40</f>
        <v>128.18</v>
      </c>
      <c r="AU40" s="2" t="n">
        <f aca="false">npOG!AU40+ptOG!AU40</f>
        <v>1631.4</v>
      </c>
      <c r="AV40" s="2" t="n">
        <f aca="false">npOG!AV40+ptOG!AV40</f>
        <v>0</v>
      </c>
      <c r="AW40" s="2" t="n">
        <f aca="false">npOG!AW40+ptOG!AW40</f>
        <v>10953.7</v>
      </c>
      <c r="AX40" s="2" t="n">
        <f aca="false">npOG!AX40+ptOG!AX40</f>
        <v>0</v>
      </c>
      <c r="AY40" s="2" t="n">
        <f aca="false">npOG!AY40+ptOG!AY40</f>
        <v>0</v>
      </c>
      <c r="AZ40" s="2" t="n">
        <f aca="false">npOG!AZ40+ptOG!AZ40</f>
        <v>0</v>
      </c>
      <c r="BA40" s="2" t="n">
        <f aca="false">npOG!BA40+ptOG!BA40</f>
        <v>0</v>
      </c>
      <c r="BB40" s="2" t="n">
        <f aca="false">npOG!BB40+ptOG!BB40</f>
        <v>0</v>
      </c>
      <c r="BC40" s="2" t="n">
        <f aca="false">npOG!BC40+ptOG!BC40</f>
        <v>7508742.8</v>
      </c>
    </row>
    <row r="41" customFormat="false" ht="13" hidden="false" customHeight="false" outlineLevel="0" collapsed="false">
      <c r="A41" s="1" t="s">
        <v>98</v>
      </c>
      <c r="B41" s="2" t="n">
        <f aca="false">npOG!B41+ptOG!B41</f>
        <v>559.22</v>
      </c>
      <c r="C41" s="2" t="n">
        <f aca="false">npOG!C41+ptOG!C41</f>
        <v>0</v>
      </c>
      <c r="D41" s="2" t="n">
        <f aca="false">npOG!D41+ptOG!D41</f>
        <v>306.36</v>
      </c>
      <c r="E41" s="2" t="n">
        <f aca="false">npOG!E41+ptOG!E41</f>
        <v>34.04</v>
      </c>
      <c r="F41" s="2" t="n">
        <f aca="false">npOG!F41+ptOG!F41</f>
        <v>0</v>
      </c>
      <c r="G41" s="2" t="n">
        <f aca="false">npOG!G41+ptOG!G41</f>
        <v>0.3454</v>
      </c>
      <c r="H41" s="2" t="n">
        <f aca="false">npOG!H41+ptOG!H41</f>
        <v>0.3454</v>
      </c>
      <c r="I41" s="2" t="n">
        <f aca="false">npOG!I41+ptOG!I41</f>
        <v>0.1405</v>
      </c>
      <c r="J41" s="2" t="n">
        <f aca="false">npOG!J41+ptOG!J41</f>
        <v>0.7142</v>
      </c>
      <c r="K41" s="2" t="n">
        <f aca="false">npOG!K41+ptOG!K41</f>
        <v>2424.9</v>
      </c>
      <c r="L41" s="2" t="n">
        <f aca="false">npOG!L41+ptOG!L41</f>
        <v>11.391</v>
      </c>
      <c r="M41" s="2" t="n">
        <f aca="false">npOG!M41+ptOG!M41</f>
        <v>236.17</v>
      </c>
      <c r="N41" s="2" t="n">
        <f aca="false">npOG!N41+ptOG!N41</f>
        <v>6.2338</v>
      </c>
      <c r="O41" s="2" t="n">
        <f aca="false">npOG!O41+ptOG!O41</f>
        <v>0</v>
      </c>
      <c r="P41" s="2" t="n">
        <f aca="false">npOG!P41+ptOG!P41</f>
        <v>13.684</v>
      </c>
      <c r="Q41" s="2" t="n">
        <f aca="false">npOG!Q41+ptOG!Q41</f>
        <v>13.684</v>
      </c>
      <c r="R41" s="2" t="n">
        <f aca="false">npOG!R41+ptOG!R41</f>
        <v>2.8218</v>
      </c>
      <c r="S41" s="2" t="n">
        <f aca="false">npOG!S41+ptOG!S41</f>
        <v>0</v>
      </c>
      <c r="T41" s="2" t="n">
        <f aca="false">npOG!T41+ptOG!T41</f>
        <v>0</v>
      </c>
      <c r="U41" s="2" t="n">
        <f aca="false">npOG!U41+ptOG!U41</f>
        <v>0</v>
      </c>
      <c r="V41" s="2" t="n">
        <f aca="false">npOG!V41+ptOG!V41</f>
        <v>0</v>
      </c>
      <c r="W41" s="2" t="n">
        <f aca="false">npOG!W41+ptOG!W41</f>
        <v>22.059</v>
      </c>
      <c r="X41" s="2" t="n">
        <f aca="false">npOG!X41+ptOG!X41</f>
        <v>98.596</v>
      </c>
      <c r="Y41" s="2" t="n">
        <f aca="false">npOG!Y41+ptOG!Y41</f>
        <v>33.473</v>
      </c>
      <c r="Z41" s="2" t="n">
        <f aca="false">npOG!Z41+ptOG!Z41</f>
        <v>0</v>
      </c>
      <c r="AA41" s="2" t="n">
        <f aca="false">npOG!AA41+ptOG!AA41</f>
        <v>0.3048</v>
      </c>
      <c r="AB41" s="2" t="n">
        <f aca="false">npOG!AB41+ptOG!AB41</f>
        <v>0</v>
      </c>
      <c r="AC41" s="2" t="n">
        <f aca="false">npOG!AC41+ptOG!AC41</f>
        <v>0.209</v>
      </c>
      <c r="AD41" s="2" t="n">
        <f aca="false">npOG!AD41+ptOG!AD41</f>
        <v>0.4824</v>
      </c>
      <c r="AE41" s="2" t="n">
        <f aca="false">npOG!AE41+ptOG!AE41</f>
        <v>0</v>
      </c>
      <c r="AF41" s="2" t="n">
        <f aca="false">npOG!AF41+ptOG!AF41</f>
        <v>0</v>
      </c>
      <c r="AG41" s="2" t="n">
        <f aca="false">npOG!AG41+ptOG!AG41</f>
        <v>0</v>
      </c>
      <c r="AH41" s="2" t="n">
        <f aca="false">npOG!AH41+ptOG!AH41</f>
        <v>0</v>
      </c>
      <c r="AI41" s="2" t="n">
        <f aca="false">npOG!AI41+ptOG!AI41</f>
        <v>0</v>
      </c>
      <c r="AJ41" s="2" t="n">
        <f aca="false">npOG!AJ41+ptOG!AJ41</f>
        <v>0</v>
      </c>
      <c r="AK41" s="2" t="n">
        <f aca="false">npOG!AK41+ptOG!AK41</f>
        <v>0</v>
      </c>
      <c r="AL41" s="2" t="n">
        <f aca="false">npOG!AL41+ptOG!AL41</f>
        <v>0</v>
      </c>
      <c r="AM41" s="2" t="n">
        <f aca="false">npOG!AM41+ptOG!AM41</f>
        <v>0</v>
      </c>
      <c r="AN41" s="2" t="n">
        <f aca="false">npOG!AN41+ptOG!AN41</f>
        <v>0</v>
      </c>
      <c r="AO41" s="2" t="n">
        <f aca="false">npOG!AO41+ptOG!AO41</f>
        <v>0</v>
      </c>
      <c r="AP41" s="2" t="n">
        <f aca="false">npOG!AP41+ptOG!AP41</f>
        <v>0</v>
      </c>
      <c r="AQ41" s="2" t="n">
        <f aca="false">npOG!AQ41+ptOG!AQ41</f>
        <v>0</v>
      </c>
      <c r="AR41" s="2" t="n">
        <f aca="false">npOG!AR41+ptOG!AR41</f>
        <v>0</v>
      </c>
      <c r="AS41" s="2" t="n">
        <f aca="false">npOG!AS41+ptOG!AS41</f>
        <v>0</v>
      </c>
      <c r="AT41" s="2" t="n">
        <f aca="false">npOG!AT41+ptOG!AT41</f>
        <v>0</v>
      </c>
      <c r="AU41" s="2" t="n">
        <f aca="false">npOG!AU41+ptOG!AU41</f>
        <v>0</v>
      </c>
      <c r="AV41" s="2" t="n">
        <f aca="false">npOG!AV41+ptOG!AV41</f>
        <v>0</v>
      </c>
      <c r="AW41" s="2" t="n">
        <f aca="false">npOG!AW41+ptOG!AW41</f>
        <v>0</v>
      </c>
      <c r="AX41" s="2" t="n">
        <f aca="false">npOG!AX41+ptOG!AX41</f>
        <v>0</v>
      </c>
      <c r="AY41" s="2" t="n">
        <f aca="false">npOG!AY41+ptOG!AY41</f>
        <v>0</v>
      </c>
      <c r="AZ41" s="2" t="n">
        <f aca="false">npOG!AZ41+ptOG!AZ41</f>
        <v>0</v>
      </c>
      <c r="BA41" s="2" t="n">
        <f aca="false">npOG!BA41+ptOG!BA41</f>
        <v>0</v>
      </c>
      <c r="BB41" s="2" t="n">
        <f aca="false">npOG!BB41+ptOG!BB41</f>
        <v>0</v>
      </c>
      <c r="BC41" s="2" t="n">
        <f aca="false">npOG!BC41+ptOG!BC41</f>
        <v>4722.3</v>
      </c>
    </row>
    <row r="42" customFormat="false" ht="13" hidden="false" customHeight="false" outlineLevel="0" collapsed="false">
      <c r="A42" s="1" t="s">
        <v>99</v>
      </c>
      <c r="B42" s="2" t="n">
        <f aca="false">npOG!B42+ptOG!B42</f>
        <v>6598.1</v>
      </c>
      <c r="C42" s="2" t="n">
        <f aca="false">npOG!C42+ptOG!C42</f>
        <v>0</v>
      </c>
      <c r="D42" s="2" t="n">
        <f aca="false">npOG!D42+ptOG!D42</f>
        <v>2701.5</v>
      </c>
      <c r="E42" s="2" t="n">
        <f aca="false">npOG!E42+ptOG!E42</f>
        <v>300.19</v>
      </c>
      <c r="F42" s="2" t="n">
        <f aca="false">npOG!F42+ptOG!F42</f>
        <v>0</v>
      </c>
      <c r="G42" s="2" t="n">
        <f aca="false">npOG!G42+ptOG!G42</f>
        <v>0.22302</v>
      </c>
      <c r="H42" s="2" t="n">
        <f aca="false">npOG!H42+ptOG!H42</f>
        <v>0.22302</v>
      </c>
      <c r="I42" s="2" t="n">
        <f aca="false">npOG!I42+ptOG!I42</f>
        <v>0.0907</v>
      </c>
      <c r="J42" s="2" t="n">
        <f aca="false">npOG!J42+ptOG!J42</f>
        <v>28.9233</v>
      </c>
      <c r="K42" s="2" t="n">
        <f aca="false">npOG!K42+ptOG!K42</f>
        <v>96020.1</v>
      </c>
      <c r="L42" s="2" t="n">
        <f aca="false">npOG!L42+ptOG!L42</f>
        <v>39.7384</v>
      </c>
      <c r="M42" s="2" t="n">
        <f aca="false">npOG!M42+ptOG!M42</f>
        <v>9607.8</v>
      </c>
      <c r="N42" s="2" t="n">
        <f aca="false">npOG!N42+ptOG!N42</f>
        <v>17.7624</v>
      </c>
      <c r="O42" s="2" t="n">
        <f aca="false">npOG!O42+ptOG!O42</f>
        <v>0</v>
      </c>
      <c r="P42" s="2" t="n">
        <f aca="false">npOG!P42+ptOG!P42</f>
        <v>3489.7024</v>
      </c>
      <c r="Q42" s="2" t="n">
        <f aca="false">npOG!Q42+ptOG!Q42</f>
        <v>3489.7024</v>
      </c>
      <c r="R42" s="2" t="n">
        <f aca="false">npOG!R42+ptOG!R42</f>
        <v>5.9297</v>
      </c>
      <c r="S42" s="2" t="n">
        <f aca="false">npOG!S42+ptOG!S42</f>
        <v>0</v>
      </c>
      <c r="T42" s="2" t="n">
        <f aca="false">npOG!T42+ptOG!T42</f>
        <v>0</v>
      </c>
      <c r="U42" s="2" t="n">
        <f aca="false">npOG!U42+ptOG!U42</f>
        <v>0</v>
      </c>
      <c r="V42" s="2" t="n">
        <f aca="false">npOG!V42+ptOG!V42</f>
        <v>0</v>
      </c>
      <c r="W42" s="2" t="n">
        <f aca="false">npOG!W42+ptOG!W42</f>
        <v>35.5783</v>
      </c>
      <c r="X42" s="2" t="n">
        <f aca="false">npOG!X42+ptOG!X42</f>
        <v>5873.6</v>
      </c>
      <c r="Y42" s="2" t="n">
        <f aca="false">npOG!Y42+ptOG!Y42</f>
        <v>4740.01</v>
      </c>
      <c r="Z42" s="2" t="n">
        <f aca="false">npOG!Z42+ptOG!Z42</f>
        <v>0</v>
      </c>
      <c r="AA42" s="2" t="n">
        <f aca="false">npOG!AA42+ptOG!AA42</f>
        <v>16.8606</v>
      </c>
      <c r="AB42" s="2" t="n">
        <f aca="false">npOG!AB42+ptOG!AB42</f>
        <v>0</v>
      </c>
      <c r="AC42" s="2" t="n">
        <f aca="false">npOG!AC42+ptOG!AC42</f>
        <v>38.563</v>
      </c>
      <c r="AD42" s="2" t="n">
        <f aca="false">npOG!AD42+ptOG!AD42</f>
        <v>3.7493</v>
      </c>
      <c r="AE42" s="2" t="n">
        <f aca="false">npOG!AE42+ptOG!AE42</f>
        <v>0</v>
      </c>
      <c r="AF42" s="2" t="n">
        <f aca="false">npOG!AF42+ptOG!AF42</f>
        <v>0</v>
      </c>
      <c r="AG42" s="2" t="n">
        <f aca="false">npOG!AG42+ptOG!AG42</f>
        <v>0</v>
      </c>
      <c r="AH42" s="2" t="n">
        <f aca="false">npOG!AH42+ptOG!AH42</f>
        <v>0</v>
      </c>
      <c r="AI42" s="2" t="n">
        <f aca="false">npOG!AI42+ptOG!AI42</f>
        <v>0</v>
      </c>
      <c r="AJ42" s="2" t="n">
        <f aca="false">npOG!AJ42+ptOG!AJ42</f>
        <v>0</v>
      </c>
      <c r="AK42" s="2" t="n">
        <f aca="false">npOG!AK42+ptOG!AK42</f>
        <v>0</v>
      </c>
      <c r="AL42" s="2" t="n">
        <f aca="false">npOG!AL42+ptOG!AL42</f>
        <v>216.02</v>
      </c>
      <c r="AM42" s="2" t="n">
        <f aca="false">npOG!AM42+ptOG!AM42</f>
        <v>0</v>
      </c>
      <c r="AN42" s="2" t="n">
        <f aca="false">npOG!AN42+ptOG!AN42</f>
        <v>0</v>
      </c>
      <c r="AO42" s="2" t="n">
        <f aca="false">npOG!AO42+ptOG!AO42</f>
        <v>0</v>
      </c>
      <c r="AP42" s="2" t="n">
        <f aca="false">npOG!AP42+ptOG!AP42</f>
        <v>2516</v>
      </c>
      <c r="AQ42" s="2" t="n">
        <f aca="false">npOG!AQ42+ptOG!AQ42</f>
        <v>0</v>
      </c>
      <c r="AR42" s="2" t="n">
        <f aca="false">npOG!AR42+ptOG!AR42</f>
        <v>53.621</v>
      </c>
      <c r="AS42" s="2" t="n">
        <f aca="false">npOG!AS42+ptOG!AS42</f>
        <v>0</v>
      </c>
      <c r="AT42" s="2" t="n">
        <f aca="false">npOG!AT42+ptOG!AT42</f>
        <v>10.533</v>
      </c>
      <c r="AU42" s="2" t="n">
        <f aca="false">npOG!AU42+ptOG!AU42</f>
        <v>134.06</v>
      </c>
      <c r="AV42" s="2" t="n">
        <f aca="false">npOG!AV42+ptOG!AV42</f>
        <v>0</v>
      </c>
      <c r="AW42" s="2" t="n">
        <f aca="false">npOG!AW42+ptOG!AW42</f>
        <v>900.01</v>
      </c>
      <c r="AX42" s="2" t="n">
        <f aca="false">npOG!AX42+ptOG!AX42</f>
        <v>0</v>
      </c>
      <c r="AY42" s="2" t="n">
        <f aca="false">npOG!AY42+ptOG!AY42</f>
        <v>0</v>
      </c>
      <c r="AZ42" s="2" t="n">
        <f aca="false">npOG!AZ42+ptOG!AZ42</f>
        <v>0</v>
      </c>
      <c r="BA42" s="2" t="n">
        <f aca="false">npOG!BA42+ptOG!BA42</f>
        <v>0</v>
      </c>
      <c r="BB42" s="2" t="n">
        <f aca="false">npOG!BB42+ptOG!BB42</f>
        <v>0</v>
      </c>
      <c r="BC42" s="2" t="n">
        <f aca="false">npOG!BC42+ptOG!BC42</f>
        <v>406469.3</v>
      </c>
    </row>
    <row r="43" customFormat="false" ht="13" hidden="false" customHeight="false" outlineLevel="0" collapsed="false">
      <c r="A43" s="1" t="s">
        <v>100</v>
      </c>
      <c r="B43" s="2" t="n">
        <f aca="false">npOG!B43+ptOG!B43</f>
        <v>0</v>
      </c>
      <c r="C43" s="2" t="n">
        <f aca="false">npOG!C43+ptOG!C43</f>
        <v>0</v>
      </c>
      <c r="D43" s="2" t="n">
        <f aca="false">npOG!D43+ptOG!D43</f>
        <v>0</v>
      </c>
      <c r="E43" s="2" t="n">
        <f aca="false">npOG!E43+ptOG!E43</f>
        <v>0</v>
      </c>
      <c r="F43" s="2" t="n">
        <f aca="false">npOG!F43+ptOG!F43</f>
        <v>0</v>
      </c>
      <c r="G43" s="2" t="n">
        <f aca="false">npOG!G43+ptOG!G43</f>
        <v>0</v>
      </c>
      <c r="H43" s="2" t="n">
        <f aca="false">npOG!H43+ptOG!H43</f>
        <v>0</v>
      </c>
      <c r="I43" s="2" t="n">
        <f aca="false">npOG!I43+ptOG!I43</f>
        <v>0</v>
      </c>
      <c r="J43" s="2" t="n">
        <f aca="false">npOG!J43+ptOG!J43</f>
        <v>0</v>
      </c>
      <c r="K43" s="2" t="n">
        <f aca="false">npOG!K43+ptOG!K43</f>
        <v>0</v>
      </c>
      <c r="L43" s="2" t="n">
        <f aca="false">npOG!L43+ptOG!L43</f>
        <v>0</v>
      </c>
      <c r="M43" s="2" t="n">
        <f aca="false">npOG!M43+ptOG!M43</f>
        <v>0</v>
      </c>
      <c r="N43" s="2" t="n">
        <f aca="false">npOG!N43+ptOG!N43</f>
        <v>0</v>
      </c>
      <c r="O43" s="2" t="n">
        <f aca="false">npOG!O43+ptOG!O43</f>
        <v>0</v>
      </c>
      <c r="P43" s="2" t="n">
        <f aca="false">npOG!P43+ptOG!P43</f>
        <v>0</v>
      </c>
      <c r="Q43" s="2" t="n">
        <f aca="false">npOG!Q43+ptOG!Q43</f>
        <v>0</v>
      </c>
      <c r="R43" s="2" t="n">
        <f aca="false">npOG!R43+ptOG!R43</f>
        <v>0</v>
      </c>
      <c r="S43" s="2" t="n">
        <f aca="false">npOG!S43+ptOG!S43</f>
        <v>0</v>
      </c>
      <c r="T43" s="2" t="n">
        <f aca="false">npOG!T43+ptOG!T43</f>
        <v>0</v>
      </c>
      <c r="U43" s="2" t="n">
        <f aca="false">npOG!U43+ptOG!U43</f>
        <v>0</v>
      </c>
      <c r="V43" s="2" t="n">
        <f aca="false">npOG!V43+ptOG!V43</f>
        <v>0</v>
      </c>
      <c r="W43" s="2" t="n">
        <f aca="false">npOG!W43+ptOG!W43</f>
        <v>0</v>
      </c>
      <c r="X43" s="2" t="n">
        <f aca="false">npOG!X43+ptOG!X43</f>
        <v>0</v>
      </c>
      <c r="Y43" s="2" t="n">
        <f aca="false">npOG!Y43+ptOG!Y43</f>
        <v>0</v>
      </c>
      <c r="Z43" s="2" t="n">
        <f aca="false">npOG!Z43+ptOG!Z43</f>
        <v>0</v>
      </c>
      <c r="AA43" s="2" t="n">
        <f aca="false">npOG!AA43+ptOG!AA43</f>
        <v>0</v>
      </c>
      <c r="AB43" s="2" t="n">
        <f aca="false">npOG!AB43+ptOG!AB43</f>
        <v>0</v>
      </c>
      <c r="AC43" s="2" t="n">
        <f aca="false">npOG!AC43+ptOG!AC43</f>
        <v>0</v>
      </c>
      <c r="AD43" s="2" t="n">
        <f aca="false">npOG!AD43+ptOG!AD43</f>
        <v>0</v>
      </c>
      <c r="AE43" s="2" t="n">
        <f aca="false">npOG!AE43+ptOG!AE43</f>
        <v>0</v>
      </c>
      <c r="AF43" s="2" t="n">
        <f aca="false">npOG!AF43+ptOG!AF43</f>
        <v>0</v>
      </c>
      <c r="AG43" s="2" t="n">
        <f aca="false">npOG!AG43+ptOG!AG43</f>
        <v>0</v>
      </c>
      <c r="AH43" s="2" t="n">
        <f aca="false">npOG!AH43+ptOG!AH43</f>
        <v>0</v>
      </c>
      <c r="AI43" s="2" t="n">
        <f aca="false">npOG!AI43+ptOG!AI43</f>
        <v>0</v>
      </c>
      <c r="AJ43" s="2" t="n">
        <f aca="false">npOG!AJ43+ptOG!AJ43</f>
        <v>0</v>
      </c>
      <c r="AK43" s="2" t="n">
        <f aca="false">npOG!AK43+ptOG!AK43</f>
        <v>0</v>
      </c>
      <c r="AL43" s="2" t="n">
        <f aca="false">npOG!AL43+ptOG!AL43</f>
        <v>0</v>
      </c>
      <c r="AM43" s="2" t="n">
        <f aca="false">npOG!AM43+ptOG!AM43</f>
        <v>0</v>
      </c>
      <c r="AN43" s="2" t="n">
        <f aca="false">npOG!AN43+ptOG!AN43</f>
        <v>0</v>
      </c>
      <c r="AO43" s="2" t="n">
        <f aca="false">npOG!AO43+ptOG!AO43</f>
        <v>0</v>
      </c>
      <c r="AP43" s="2" t="n">
        <f aca="false">npOG!AP43+ptOG!AP43</f>
        <v>0</v>
      </c>
      <c r="AQ43" s="2" t="n">
        <f aca="false">npOG!AQ43+ptOG!AQ43</f>
        <v>0</v>
      </c>
      <c r="AR43" s="2" t="n">
        <f aca="false">npOG!AR43+ptOG!AR43</f>
        <v>0</v>
      </c>
      <c r="AS43" s="2" t="n">
        <f aca="false">npOG!AS43+ptOG!AS43</f>
        <v>0</v>
      </c>
      <c r="AT43" s="2" t="n">
        <f aca="false">npOG!AT43+ptOG!AT43</f>
        <v>0</v>
      </c>
      <c r="AU43" s="2" t="n">
        <f aca="false">npOG!AU43+ptOG!AU43</f>
        <v>0</v>
      </c>
      <c r="AV43" s="2" t="n">
        <f aca="false">npOG!AV43+ptOG!AV43</f>
        <v>0</v>
      </c>
      <c r="AW43" s="2" t="n">
        <f aca="false">npOG!AW43+ptOG!AW43</f>
        <v>0</v>
      </c>
      <c r="AX43" s="2" t="n">
        <f aca="false">npOG!AX43+ptOG!AX43</f>
        <v>0</v>
      </c>
      <c r="AY43" s="2" t="n">
        <f aca="false">npOG!AY43+ptOG!AY43</f>
        <v>0</v>
      </c>
      <c r="AZ43" s="2" t="n">
        <f aca="false">npOG!AZ43+ptOG!AZ43</f>
        <v>0</v>
      </c>
      <c r="BA43" s="2" t="n">
        <f aca="false">npOG!BA43+ptOG!BA43</f>
        <v>0</v>
      </c>
      <c r="BB43" s="2" t="n">
        <f aca="false">npOG!BB43+ptOG!BB43</f>
        <v>0</v>
      </c>
      <c r="BC43" s="2" t="n">
        <f aca="false">npOG!BC43+ptOG!BC43</f>
        <v>0</v>
      </c>
    </row>
    <row r="44" customFormat="false" ht="13" hidden="false" customHeight="false" outlineLevel="0" collapsed="false">
      <c r="A44" s="1" t="s">
        <v>101</v>
      </c>
      <c r="B44" s="2" t="n">
        <f aca="false">npOG!B44+ptOG!B44</f>
        <v>0</v>
      </c>
      <c r="C44" s="2" t="n">
        <f aca="false">npOG!C44+ptOG!C44</f>
        <v>0</v>
      </c>
      <c r="D44" s="2" t="n">
        <f aca="false">npOG!D44+ptOG!D44</f>
        <v>0.4863</v>
      </c>
      <c r="E44" s="2" t="n">
        <f aca="false">npOG!E44+ptOG!E44</f>
        <v>0.05403</v>
      </c>
      <c r="F44" s="2" t="n">
        <f aca="false">npOG!F44+ptOG!F44</f>
        <v>0</v>
      </c>
      <c r="G44" s="2" t="n">
        <f aca="false">npOG!G44+ptOG!G44</f>
        <v>0</v>
      </c>
      <c r="H44" s="2" t="n">
        <f aca="false">npOG!H44+ptOG!H44</f>
        <v>0</v>
      </c>
      <c r="I44" s="2" t="n">
        <f aca="false">npOG!I44+ptOG!I44</f>
        <v>0</v>
      </c>
      <c r="J44" s="2" t="n">
        <f aca="false">npOG!J44+ptOG!J44</f>
        <v>0.8819</v>
      </c>
      <c r="K44" s="2" t="n">
        <f aca="false">npOG!K44+ptOG!K44</f>
        <v>20540.9</v>
      </c>
      <c r="L44" s="2" t="n">
        <f aca="false">npOG!L44+ptOG!L44</f>
        <v>0</v>
      </c>
      <c r="M44" s="2" t="n">
        <f aca="false">npOG!M44+ptOG!M44</f>
        <v>813.54</v>
      </c>
      <c r="N44" s="2" t="n">
        <f aca="false">npOG!N44+ptOG!N44</f>
        <v>0</v>
      </c>
      <c r="O44" s="2" t="n">
        <f aca="false">npOG!O44+ptOG!O44</f>
        <v>0</v>
      </c>
      <c r="P44" s="2" t="n">
        <f aca="false">npOG!P44+ptOG!P44</f>
        <v>0</v>
      </c>
      <c r="Q44" s="2" t="n">
        <f aca="false">npOG!Q44+ptOG!Q44</f>
        <v>0</v>
      </c>
      <c r="R44" s="2" t="n">
        <f aca="false">npOG!R44+ptOG!R44</f>
        <v>0</v>
      </c>
      <c r="S44" s="2" t="n">
        <f aca="false">npOG!S44+ptOG!S44</f>
        <v>0</v>
      </c>
      <c r="T44" s="2" t="n">
        <f aca="false">npOG!T44+ptOG!T44</f>
        <v>0</v>
      </c>
      <c r="U44" s="2" t="n">
        <f aca="false">npOG!U44+ptOG!U44</f>
        <v>0</v>
      </c>
      <c r="V44" s="2" t="n">
        <f aca="false">npOG!V44+ptOG!V44</f>
        <v>0</v>
      </c>
      <c r="W44" s="2" t="n">
        <f aca="false">npOG!W44+ptOG!W44</f>
        <v>0</v>
      </c>
      <c r="X44" s="2" t="n">
        <f aca="false">npOG!X44+ptOG!X44</f>
        <v>215.24</v>
      </c>
      <c r="Y44" s="2" t="n">
        <f aca="false">npOG!Y44+ptOG!Y44</f>
        <v>130.04</v>
      </c>
      <c r="Z44" s="2" t="n">
        <f aca="false">npOG!Z44+ptOG!Z44</f>
        <v>0</v>
      </c>
      <c r="AA44" s="2" t="n">
        <f aca="false">npOG!AA44+ptOG!AA44</f>
        <v>0.3521</v>
      </c>
      <c r="AB44" s="2" t="n">
        <f aca="false">npOG!AB44+ptOG!AB44</f>
        <v>0</v>
      </c>
      <c r="AC44" s="2" t="n">
        <f aca="false">npOG!AC44+ptOG!AC44</f>
        <v>0.3992</v>
      </c>
      <c r="AD44" s="2" t="n">
        <f aca="false">npOG!AD44+ptOG!AD44</f>
        <v>0.05081</v>
      </c>
      <c r="AE44" s="2" t="n">
        <f aca="false">npOG!AE44+ptOG!AE44</f>
        <v>0</v>
      </c>
      <c r="AF44" s="2" t="n">
        <f aca="false">npOG!AF44+ptOG!AF44</f>
        <v>0</v>
      </c>
      <c r="AG44" s="2" t="n">
        <f aca="false">npOG!AG44+ptOG!AG44</f>
        <v>0</v>
      </c>
      <c r="AH44" s="2" t="n">
        <f aca="false">npOG!AH44+ptOG!AH44</f>
        <v>0</v>
      </c>
      <c r="AI44" s="2" t="n">
        <f aca="false">npOG!AI44+ptOG!AI44</f>
        <v>0</v>
      </c>
      <c r="AJ44" s="2" t="n">
        <f aca="false">npOG!AJ44+ptOG!AJ44</f>
        <v>0</v>
      </c>
      <c r="AK44" s="2" t="n">
        <f aca="false">npOG!AK44+ptOG!AK44</f>
        <v>0</v>
      </c>
      <c r="AL44" s="2" t="n">
        <f aca="false">npOG!AL44+ptOG!AL44</f>
        <v>0</v>
      </c>
      <c r="AM44" s="2" t="n">
        <f aca="false">npOG!AM44+ptOG!AM44</f>
        <v>0</v>
      </c>
      <c r="AN44" s="2" t="n">
        <f aca="false">npOG!AN44+ptOG!AN44</f>
        <v>0</v>
      </c>
      <c r="AO44" s="2" t="n">
        <f aca="false">npOG!AO44+ptOG!AO44</f>
        <v>0</v>
      </c>
      <c r="AP44" s="2" t="n">
        <f aca="false">npOG!AP44+ptOG!AP44</f>
        <v>0</v>
      </c>
      <c r="AQ44" s="2" t="n">
        <f aca="false">npOG!AQ44+ptOG!AQ44</f>
        <v>0</v>
      </c>
      <c r="AR44" s="2" t="n">
        <f aca="false">npOG!AR44+ptOG!AR44</f>
        <v>0</v>
      </c>
      <c r="AS44" s="2" t="n">
        <f aca="false">npOG!AS44+ptOG!AS44</f>
        <v>0</v>
      </c>
      <c r="AT44" s="2" t="n">
        <f aca="false">npOG!AT44+ptOG!AT44</f>
        <v>0</v>
      </c>
      <c r="AU44" s="2" t="n">
        <f aca="false">npOG!AU44+ptOG!AU44</f>
        <v>0</v>
      </c>
      <c r="AV44" s="2" t="n">
        <f aca="false">npOG!AV44+ptOG!AV44</f>
        <v>0</v>
      </c>
      <c r="AW44" s="2" t="n">
        <f aca="false">npOG!AW44+ptOG!AW44</f>
        <v>0</v>
      </c>
      <c r="AX44" s="2" t="n">
        <f aca="false">npOG!AX44+ptOG!AX44</f>
        <v>0</v>
      </c>
      <c r="AY44" s="2" t="n">
        <f aca="false">npOG!AY44+ptOG!AY44</f>
        <v>0</v>
      </c>
      <c r="AZ44" s="2" t="n">
        <f aca="false">npOG!AZ44+ptOG!AZ44</f>
        <v>0</v>
      </c>
      <c r="BA44" s="2" t="n">
        <f aca="false">npOG!BA44+ptOG!BA44</f>
        <v>0</v>
      </c>
      <c r="BB44" s="2" t="n">
        <f aca="false">npOG!BB44+ptOG!BB44</f>
        <v>0</v>
      </c>
      <c r="BC44" s="2" t="n">
        <f aca="false">npOG!BC44+ptOG!BC44</f>
        <v>8965.7</v>
      </c>
    </row>
    <row r="45" customFormat="false" ht="13" hidden="false" customHeight="false" outlineLevel="0" collapsed="false">
      <c r="A45" s="1" t="s">
        <v>102</v>
      </c>
      <c r="B45" s="2" t="n">
        <f aca="false">npOG!B45+ptOG!B45</f>
        <v>7336.3</v>
      </c>
      <c r="C45" s="2" t="n">
        <f aca="false">npOG!C45+ptOG!C45</f>
        <v>0</v>
      </c>
      <c r="D45" s="2" t="n">
        <f aca="false">npOG!D45+ptOG!D45</f>
        <v>3066.8</v>
      </c>
      <c r="E45" s="2" t="n">
        <f aca="false">npOG!E45+ptOG!E45</f>
        <v>340.78</v>
      </c>
      <c r="F45" s="2" t="n">
        <f aca="false">npOG!F45+ptOG!F45</f>
        <v>0</v>
      </c>
      <c r="G45" s="2" t="n">
        <f aca="false">npOG!G45+ptOG!G45</f>
        <v>2.7301</v>
      </c>
      <c r="H45" s="2" t="n">
        <f aca="false">npOG!H45+ptOG!H45</f>
        <v>2.7301</v>
      </c>
      <c r="I45" s="2" t="n">
        <f aca="false">npOG!I45+ptOG!I45</f>
        <v>1.1105</v>
      </c>
      <c r="J45" s="2" t="n">
        <f aca="false">npOG!J45+ptOG!J45</f>
        <v>139.099</v>
      </c>
      <c r="K45" s="2" t="n">
        <f aca="false">npOG!K45+ptOG!K45</f>
        <v>1465640.4</v>
      </c>
      <c r="L45" s="2" t="n">
        <f aca="false">npOG!L45+ptOG!L45</f>
        <v>90.028</v>
      </c>
      <c r="M45" s="2" t="n">
        <f aca="false">npOG!M45+ptOG!M45</f>
        <v>61310.3</v>
      </c>
      <c r="N45" s="2" t="n">
        <f aca="false">npOG!N45+ptOG!N45</f>
        <v>49.268</v>
      </c>
      <c r="O45" s="2" t="n">
        <f aca="false">npOG!O45+ptOG!O45</f>
        <v>0</v>
      </c>
      <c r="P45" s="2" t="n">
        <f aca="false">npOG!P45+ptOG!P45</f>
        <v>108.147</v>
      </c>
      <c r="Q45" s="2" t="n">
        <f aca="false">npOG!Q45+ptOG!Q45</f>
        <v>108.147</v>
      </c>
      <c r="R45" s="2" t="n">
        <f aca="false">npOG!R45+ptOG!R45</f>
        <v>22.37</v>
      </c>
      <c r="S45" s="2" t="n">
        <f aca="false">npOG!S45+ptOG!S45</f>
        <v>0</v>
      </c>
      <c r="T45" s="2" t="n">
        <f aca="false">npOG!T45+ptOG!T45</f>
        <v>0</v>
      </c>
      <c r="U45" s="2" t="n">
        <f aca="false">npOG!U45+ptOG!U45</f>
        <v>0</v>
      </c>
      <c r="V45" s="2" t="n">
        <f aca="false">npOG!V45+ptOG!V45</f>
        <v>0</v>
      </c>
      <c r="W45" s="2" t="n">
        <f aca="false">npOG!W45+ptOG!W45</f>
        <v>179.079</v>
      </c>
      <c r="X45" s="2" t="n">
        <f aca="false">npOG!X45+ptOG!X45</f>
        <v>34021.4</v>
      </c>
      <c r="Y45" s="2" t="n">
        <f aca="false">npOG!Y45+ptOG!Y45</f>
        <v>11517.3</v>
      </c>
      <c r="Z45" s="2" t="n">
        <f aca="false">npOG!Z45+ptOG!Z45</f>
        <v>0</v>
      </c>
      <c r="AA45" s="2" t="n">
        <f aca="false">npOG!AA45+ptOG!AA45</f>
        <v>72.55</v>
      </c>
      <c r="AB45" s="2" t="n">
        <f aca="false">npOG!AB45+ptOG!AB45</f>
        <v>0</v>
      </c>
      <c r="AC45" s="2" t="n">
        <f aca="false">npOG!AC45+ptOG!AC45</f>
        <v>189.549</v>
      </c>
      <c r="AD45" s="2" t="n">
        <f aca="false">npOG!AD45+ptOG!AD45</f>
        <v>22.6901</v>
      </c>
      <c r="AE45" s="2" t="n">
        <f aca="false">npOG!AE45+ptOG!AE45</f>
        <v>0</v>
      </c>
      <c r="AF45" s="2" t="n">
        <f aca="false">npOG!AF45+ptOG!AF45</f>
        <v>0</v>
      </c>
      <c r="AG45" s="2" t="n">
        <f aca="false">npOG!AG45+ptOG!AG45</f>
        <v>0</v>
      </c>
      <c r="AH45" s="2" t="n">
        <f aca="false">npOG!AH45+ptOG!AH45</f>
        <v>0</v>
      </c>
      <c r="AI45" s="2" t="n">
        <f aca="false">npOG!AI45+ptOG!AI45</f>
        <v>0</v>
      </c>
      <c r="AJ45" s="2" t="n">
        <f aca="false">npOG!AJ45+ptOG!AJ45</f>
        <v>0</v>
      </c>
      <c r="AK45" s="2" t="n">
        <f aca="false">npOG!AK45+ptOG!AK45</f>
        <v>0</v>
      </c>
      <c r="AL45" s="2" t="n">
        <f aca="false">npOG!AL45+ptOG!AL45</f>
        <v>252.73</v>
      </c>
      <c r="AM45" s="2" t="n">
        <f aca="false">npOG!AM45+ptOG!AM45</f>
        <v>0</v>
      </c>
      <c r="AN45" s="2" t="n">
        <f aca="false">npOG!AN45+ptOG!AN45</f>
        <v>0</v>
      </c>
      <c r="AO45" s="2" t="n">
        <f aca="false">npOG!AO45+ptOG!AO45</f>
        <v>0</v>
      </c>
      <c r="AP45" s="2" t="n">
        <f aca="false">npOG!AP45+ptOG!AP45</f>
        <v>2943.3</v>
      </c>
      <c r="AQ45" s="2" t="n">
        <f aca="false">npOG!AQ45+ptOG!AQ45</f>
        <v>0</v>
      </c>
      <c r="AR45" s="2" t="n">
        <f aca="false">npOG!AR45+ptOG!AR45</f>
        <v>62.727</v>
      </c>
      <c r="AS45" s="2" t="n">
        <f aca="false">npOG!AS45+ptOG!AS45</f>
        <v>0</v>
      </c>
      <c r="AT45" s="2" t="n">
        <f aca="false">npOG!AT45+ptOG!AT45</f>
        <v>12.321</v>
      </c>
      <c r="AU45" s="2" t="n">
        <f aca="false">npOG!AU45+ptOG!AU45</f>
        <v>156.84</v>
      </c>
      <c r="AV45" s="2" t="n">
        <f aca="false">npOG!AV45+ptOG!AV45</f>
        <v>0</v>
      </c>
      <c r="AW45" s="2" t="n">
        <f aca="false">npOG!AW45+ptOG!AW45</f>
        <v>1053</v>
      </c>
      <c r="AX45" s="2" t="n">
        <f aca="false">npOG!AX45+ptOG!AX45</f>
        <v>0</v>
      </c>
      <c r="AY45" s="2" t="n">
        <f aca="false">npOG!AY45+ptOG!AY45</f>
        <v>0</v>
      </c>
      <c r="AZ45" s="2" t="n">
        <f aca="false">npOG!AZ45+ptOG!AZ45</f>
        <v>0</v>
      </c>
      <c r="BA45" s="2" t="n">
        <f aca="false">npOG!BA45+ptOG!BA45</f>
        <v>0</v>
      </c>
      <c r="BB45" s="2" t="n">
        <f aca="false">npOG!BB45+ptOG!BB45</f>
        <v>0</v>
      </c>
      <c r="BC45" s="2" t="n">
        <f aca="false">npOG!BC45+ptOG!BC45</f>
        <v>1036800.7</v>
      </c>
    </row>
    <row r="46" customFormat="false" ht="13" hidden="false" customHeight="false" outlineLevel="0" collapsed="false">
      <c r="A46" s="1" t="s">
        <v>103</v>
      </c>
      <c r="B46" s="2" t="n">
        <f aca="false">npOG!B46+ptOG!B46</f>
        <v>1914689</v>
      </c>
      <c r="C46" s="2" t="n">
        <f aca="false">npOG!C46+ptOG!C46</f>
        <v>0</v>
      </c>
      <c r="D46" s="2" t="n">
        <f aca="false">npOG!D46+ptOG!D46</f>
        <v>1015937.8</v>
      </c>
      <c r="E46" s="2" t="n">
        <f aca="false">npOG!E46+ptOG!E46</f>
        <v>112918.6</v>
      </c>
      <c r="F46" s="2" t="n">
        <f aca="false">npOG!F46+ptOG!F46</f>
        <v>2.9698</v>
      </c>
      <c r="G46" s="2" t="n">
        <f aca="false">npOG!G46+ptOG!G46</f>
        <v>541.98</v>
      </c>
      <c r="H46" s="2" t="n">
        <f aca="false">npOG!H46+ptOG!H46</f>
        <v>541.98</v>
      </c>
      <c r="I46" s="2" t="n">
        <f aca="false">npOG!I46+ptOG!I46</f>
        <v>225.483</v>
      </c>
      <c r="J46" s="2" t="n">
        <f aca="false">npOG!J46+ptOG!J46</f>
        <v>13301.6</v>
      </c>
      <c r="K46" s="2" t="n">
        <f aca="false">npOG!K46+ptOG!K46</f>
        <v>146159561</v>
      </c>
      <c r="L46" s="2" t="n">
        <f aca="false">npOG!L46+ptOG!L46</f>
        <v>18233.1</v>
      </c>
      <c r="M46" s="2" t="n">
        <f aca="false">npOG!M46+ptOG!M46</f>
        <v>7590036.1</v>
      </c>
      <c r="N46" s="2" t="n">
        <f aca="false">npOG!N46+ptOG!N46</f>
        <v>9546.8</v>
      </c>
      <c r="O46" s="2" t="n">
        <f aca="false">npOG!O46+ptOG!O46</f>
        <v>251.75</v>
      </c>
      <c r="P46" s="2" t="n">
        <f aca="false">npOG!P46+ptOG!P46</f>
        <v>23989.3</v>
      </c>
      <c r="Q46" s="2" t="n">
        <f aca="false">npOG!Q46+ptOG!Q46</f>
        <v>23989.3</v>
      </c>
      <c r="R46" s="2" t="n">
        <f aca="false">npOG!R46+ptOG!R46</f>
        <v>4898.3</v>
      </c>
      <c r="S46" s="2" t="n">
        <f aca="false">npOG!S46+ptOG!S46</f>
        <v>1.419</v>
      </c>
      <c r="T46" s="2" t="n">
        <f aca="false">npOG!T46+ptOG!T46</f>
        <v>17.509</v>
      </c>
      <c r="U46" s="2" t="n">
        <f aca="false">npOG!U46+ptOG!U46</f>
        <v>194.68</v>
      </c>
      <c r="V46" s="2" t="n">
        <f aca="false">npOG!V46+ptOG!V46</f>
        <v>1415.5</v>
      </c>
      <c r="W46" s="2" t="n">
        <f aca="false">npOG!W46+ptOG!W46</f>
        <v>35482.4</v>
      </c>
      <c r="X46" s="2" t="n">
        <f aca="false">npOG!X46+ptOG!X46</f>
        <v>6462013.3</v>
      </c>
      <c r="Y46" s="2" t="n">
        <f aca="false">npOG!Y46+ptOG!Y46</f>
        <v>2081537.4</v>
      </c>
      <c r="Z46" s="2" t="n">
        <f aca="false">npOG!Z46+ptOG!Z46</f>
        <v>0.0231</v>
      </c>
      <c r="AA46" s="2" t="n">
        <f aca="false">npOG!AA46+ptOG!AA46</f>
        <v>10322.3</v>
      </c>
      <c r="AB46" s="2" t="n">
        <f aca="false">npOG!AB46+ptOG!AB46</f>
        <v>0</v>
      </c>
      <c r="AC46" s="2" t="n">
        <f aca="false">npOG!AC46+ptOG!AC46</f>
        <v>43787.8</v>
      </c>
      <c r="AD46" s="2" t="n">
        <f aca="false">npOG!AD46+ptOG!AD46</f>
        <v>4807.65</v>
      </c>
      <c r="AE46" s="2" t="n">
        <f aca="false">npOG!AE46+ptOG!AE46</f>
        <v>0</v>
      </c>
      <c r="AF46" s="2" t="n">
        <f aca="false">npOG!AF46+ptOG!AF46</f>
        <v>0</v>
      </c>
      <c r="AG46" s="2" t="n">
        <f aca="false">npOG!AG46+ptOG!AG46</f>
        <v>0</v>
      </c>
      <c r="AH46" s="2" t="n">
        <f aca="false">npOG!AH46+ptOG!AH46</f>
        <v>0</v>
      </c>
      <c r="AI46" s="2" t="n">
        <f aca="false">npOG!AI46+ptOG!AI46</f>
        <v>0</v>
      </c>
      <c r="AJ46" s="2" t="n">
        <f aca="false">npOG!AJ46+ptOG!AJ46</f>
        <v>0</v>
      </c>
      <c r="AK46" s="2" t="n">
        <f aca="false">npOG!AK46+ptOG!AK46</f>
        <v>0</v>
      </c>
      <c r="AL46" s="2" t="n">
        <f aca="false">npOG!AL46+ptOG!AL46</f>
        <v>114161.1</v>
      </c>
      <c r="AM46" s="2" t="n">
        <f aca="false">npOG!AM46+ptOG!AM46</f>
        <v>0</v>
      </c>
      <c r="AN46" s="2" t="n">
        <f aca="false">npOG!AN46+ptOG!AN46</f>
        <v>0</v>
      </c>
      <c r="AO46" s="2" t="n">
        <f aca="false">npOG!AO46+ptOG!AO46</f>
        <v>0</v>
      </c>
      <c r="AP46" s="2" t="n">
        <f aca="false">npOG!AP46+ptOG!AP46</f>
        <v>1329770.2</v>
      </c>
      <c r="AQ46" s="2" t="n">
        <f aca="false">npOG!AQ46+ptOG!AQ46</f>
        <v>0</v>
      </c>
      <c r="AR46" s="2" t="n">
        <f aca="false">npOG!AR46+ptOG!AR46</f>
        <v>28341.6</v>
      </c>
      <c r="AS46" s="2" t="n">
        <f aca="false">npOG!AS46+ptOG!AS46</f>
        <v>0</v>
      </c>
      <c r="AT46" s="2" t="n">
        <f aca="false">npOG!AT46+ptOG!AT46</f>
        <v>5567.9</v>
      </c>
      <c r="AU46" s="2" t="n">
        <f aca="false">npOG!AU46+ptOG!AU46</f>
        <v>70857</v>
      </c>
      <c r="AV46" s="2" t="n">
        <f aca="false">npOG!AV46+ptOG!AV46</f>
        <v>0</v>
      </c>
      <c r="AW46" s="2" t="n">
        <f aca="false">npOG!AW46+ptOG!AW46</f>
        <v>475730.8</v>
      </c>
      <c r="AX46" s="2" t="n">
        <f aca="false">npOG!AX46+ptOG!AX46</f>
        <v>0</v>
      </c>
      <c r="AY46" s="2" t="n">
        <f aca="false">npOG!AY46+ptOG!AY46</f>
        <v>0</v>
      </c>
      <c r="AZ46" s="2" t="n">
        <f aca="false">npOG!AZ46+ptOG!AZ46</f>
        <v>0</v>
      </c>
      <c r="BA46" s="2" t="n">
        <f aca="false">npOG!BA46+ptOG!BA46</f>
        <v>0</v>
      </c>
      <c r="BB46" s="2" t="n">
        <f aca="false">npOG!BB46+ptOG!BB46</f>
        <v>0</v>
      </c>
      <c r="BC46" s="2" t="n">
        <f aca="false">npOG!BC46+ptOG!BC46</f>
        <v>191427192</v>
      </c>
    </row>
    <row r="47" customFormat="false" ht="13" hidden="false" customHeight="false" outlineLevel="0" collapsed="false">
      <c r="A47" s="1" t="s">
        <v>104</v>
      </c>
      <c r="B47" s="2" t="n">
        <f aca="false">npOG!B47+ptOG!B47</f>
        <v>102927.6</v>
      </c>
      <c r="C47" s="2" t="n">
        <f aca="false">npOG!C47+ptOG!C47</f>
        <v>0</v>
      </c>
      <c r="D47" s="2" t="n">
        <f aca="false">npOG!D47+ptOG!D47</f>
        <v>61455.7</v>
      </c>
      <c r="E47" s="2" t="n">
        <f aca="false">npOG!E47+ptOG!E47</f>
        <v>6828.6</v>
      </c>
      <c r="F47" s="2" t="n">
        <f aca="false">npOG!F47+ptOG!F47</f>
        <v>0</v>
      </c>
      <c r="G47" s="2" t="n">
        <f aca="false">npOG!G47+ptOG!G47</f>
        <v>32.553752</v>
      </c>
      <c r="H47" s="2" t="n">
        <f aca="false">npOG!H47+ptOG!H47</f>
        <v>32.553752</v>
      </c>
      <c r="I47" s="2" t="n">
        <f aca="false">npOG!I47+ptOG!I47</f>
        <v>13.241153</v>
      </c>
      <c r="J47" s="2" t="n">
        <f aca="false">npOG!J47+ptOG!J47</f>
        <v>521.88</v>
      </c>
      <c r="K47" s="2" t="n">
        <f aca="false">npOG!K47+ptOG!K47</f>
        <v>9866248.8</v>
      </c>
      <c r="L47" s="2" t="n">
        <f aca="false">npOG!L47+ptOG!L47</f>
        <v>1089.0556</v>
      </c>
      <c r="M47" s="2" t="n">
        <f aca="false">npOG!M47+ptOG!M47</f>
        <v>410456.3</v>
      </c>
      <c r="N47" s="2" t="n">
        <f aca="false">npOG!N47+ptOG!N47</f>
        <v>593.5499</v>
      </c>
      <c r="O47" s="2" t="n">
        <f aca="false">npOG!O47+ptOG!O47</f>
        <v>0</v>
      </c>
      <c r="P47" s="2" t="n">
        <f aca="false">npOG!P47+ptOG!P47</f>
        <v>1786.2071</v>
      </c>
      <c r="Q47" s="2" t="n">
        <f aca="false">npOG!Q47+ptOG!Q47</f>
        <v>1786.2071</v>
      </c>
      <c r="R47" s="2" t="n">
        <f aca="false">npOG!R47+ptOG!R47</f>
        <v>267.8812</v>
      </c>
      <c r="S47" s="2" t="n">
        <f aca="false">npOG!S47+ptOG!S47</f>
        <v>0</v>
      </c>
      <c r="T47" s="2" t="n">
        <f aca="false">npOG!T47+ptOG!T47</f>
        <v>0</v>
      </c>
      <c r="U47" s="2" t="n">
        <f aca="false">npOG!U47+ptOG!U47</f>
        <v>0</v>
      </c>
      <c r="V47" s="2" t="n">
        <f aca="false">npOG!V47+ptOG!V47</f>
        <v>0</v>
      </c>
      <c r="W47" s="2" t="n">
        <f aca="false">npOG!W47+ptOG!W47</f>
        <v>2138.8074</v>
      </c>
      <c r="X47" s="2" t="n">
        <f aca="false">npOG!X47+ptOG!X47</f>
        <v>126331.6</v>
      </c>
      <c r="Y47" s="2" t="n">
        <f aca="false">npOG!Y47+ptOG!Y47</f>
        <v>67641.1</v>
      </c>
      <c r="Z47" s="2" t="n">
        <f aca="false">npOG!Z47+ptOG!Z47</f>
        <v>0</v>
      </c>
      <c r="AA47" s="2" t="n">
        <f aca="false">npOG!AA47+ptOG!AA47</f>
        <v>246.733</v>
      </c>
      <c r="AB47" s="2" t="n">
        <f aca="false">npOG!AB47+ptOG!AB47</f>
        <v>0</v>
      </c>
      <c r="AC47" s="2" t="n">
        <f aca="false">npOG!AC47+ptOG!AC47</f>
        <v>454.69</v>
      </c>
      <c r="AD47" s="2" t="n">
        <f aca="false">npOG!AD47+ptOG!AD47</f>
        <v>86.998</v>
      </c>
      <c r="AE47" s="2" t="n">
        <f aca="false">npOG!AE47+ptOG!AE47</f>
        <v>0</v>
      </c>
      <c r="AF47" s="2" t="n">
        <f aca="false">npOG!AF47+ptOG!AF47</f>
        <v>0</v>
      </c>
      <c r="AG47" s="2" t="n">
        <f aca="false">npOG!AG47+ptOG!AG47</f>
        <v>0</v>
      </c>
      <c r="AH47" s="2" t="n">
        <f aca="false">npOG!AH47+ptOG!AH47</f>
        <v>0</v>
      </c>
      <c r="AI47" s="2" t="n">
        <f aca="false">npOG!AI47+ptOG!AI47</f>
        <v>0</v>
      </c>
      <c r="AJ47" s="2" t="n">
        <f aca="false">npOG!AJ47+ptOG!AJ47</f>
        <v>0</v>
      </c>
      <c r="AK47" s="2" t="n">
        <f aca="false">npOG!AK47+ptOG!AK47</f>
        <v>0</v>
      </c>
      <c r="AL47" s="2" t="n">
        <f aca="false">npOG!AL47+ptOG!AL47</f>
        <v>2268.7</v>
      </c>
      <c r="AM47" s="2" t="n">
        <f aca="false">npOG!AM47+ptOG!AM47</f>
        <v>0</v>
      </c>
      <c r="AN47" s="2" t="n">
        <f aca="false">npOG!AN47+ptOG!AN47</f>
        <v>0</v>
      </c>
      <c r="AO47" s="2" t="n">
        <f aca="false">npOG!AO47+ptOG!AO47</f>
        <v>0</v>
      </c>
      <c r="AP47" s="2" t="n">
        <f aca="false">npOG!AP47+ptOG!AP47</f>
        <v>26422</v>
      </c>
      <c r="AQ47" s="2" t="n">
        <f aca="false">npOG!AQ47+ptOG!AQ47</f>
        <v>0</v>
      </c>
      <c r="AR47" s="2" t="n">
        <f aca="false">npOG!AR47+ptOG!AR47</f>
        <v>563.2</v>
      </c>
      <c r="AS47" s="2" t="n">
        <f aca="false">npOG!AS47+ptOG!AS47</f>
        <v>0</v>
      </c>
      <c r="AT47" s="2" t="n">
        <f aca="false">npOG!AT47+ptOG!AT47</f>
        <v>110.63</v>
      </c>
      <c r="AU47" s="2" t="n">
        <f aca="false">npOG!AU47+ptOG!AU47</f>
        <v>1407.9</v>
      </c>
      <c r="AV47" s="2" t="n">
        <f aca="false">npOG!AV47+ptOG!AV47</f>
        <v>0</v>
      </c>
      <c r="AW47" s="2" t="n">
        <f aca="false">npOG!AW47+ptOG!AW47</f>
        <v>9453.2</v>
      </c>
      <c r="AX47" s="2" t="n">
        <f aca="false">npOG!AX47+ptOG!AX47</f>
        <v>0</v>
      </c>
      <c r="AY47" s="2" t="n">
        <f aca="false">npOG!AY47+ptOG!AY47</f>
        <v>0</v>
      </c>
      <c r="AZ47" s="2" t="n">
        <f aca="false">npOG!AZ47+ptOG!AZ47</f>
        <v>0</v>
      </c>
      <c r="BA47" s="2" t="n">
        <f aca="false">npOG!BA47+ptOG!BA47</f>
        <v>0</v>
      </c>
      <c r="BB47" s="2" t="n">
        <f aca="false">npOG!BB47+ptOG!BB47</f>
        <v>0</v>
      </c>
      <c r="BC47" s="2" t="n">
        <f aca="false">npOG!BC47+ptOG!BC47</f>
        <v>5068563.1</v>
      </c>
    </row>
    <row r="48" s="1" customFormat="true" ht="13" hidden="false" customHeight="false" outlineLevel="0" collapsed="false">
      <c r="A48" s="1" t="s">
        <v>105</v>
      </c>
      <c r="B48" s="2" t="n">
        <f aca="false">npOG!B48+ptOG!B48</f>
        <v>49173.8</v>
      </c>
      <c r="C48" s="2" t="n">
        <f aca="false">npOG!C48+ptOG!C48</f>
        <v>0</v>
      </c>
      <c r="D48" s="2" t="n">
        <f aca="false">npOG!D48+ptOG!D48</f>
        <v>27057.7</v>
      </c>
      <c r="E48" s="2" t="n">
        <f aca="false">npOG!E48+ptOG!E48</f>
        <v>3006.4</v>
      </c>
      <c r="F48" s="2" t="n">
        <f aca="false">npOG!F48+ptOG!F48</f>
        <v>0</v>
      </c>
      <c r="G48" s="2" t="n">
        <f aca="false">npOG!G48+ptOG!G48</f>
        <v>8.9332</v>
      </c>
      <c r="H48" s="2" t="n">
        <f aca="false">npOG!H48+ptOG!H48</f>
        <v>8.9333</v>
      </c>
      <c r="I48" s="2" t="n">
        <f aca="false">npOG!I48+ptOG!I48</f>
        <v>3.6337</v>
      </c>
      <c r="J48" s="2" t="n">
        <f aca="false">npOG!J48+ptOG!J48</f>
        <v>19.21</v>
      </c>
      <c r="K48" s="2" t="n">
        <f aca="false">npOG!K48+ptOG!K48</f>
        <v>62717.3</v>
      </c>
      <c r="L48" s="2" t="n">
        <f aca="false">npOG!L48+ptOG!L48</f>
        <v>301.87</v>
      </c>
      <c r="M48" s="2" t="n">
        <f aca="false">npOG!M48+ptOG!M48</f>
        <v>6108.3</v>
      </c>
      <c r="N48" s="2" t="n">
        <f aca="false">npOG!N48+ptOG!N48</f>
        <v>164.27</v>
      </c>
      <c r="O48" s="2" t="n">
        <f aca="false">npOG!O48+ptOG!O48</f>
        <v>0</v>
      </c>
      <c r="P48" s="2" t="n">
        <f aca="false">npOG!P48+ptOG!P48</f>
        <v>353.88</v>
      </c>
      <c r="Q48" s="2" t="n">
        <f aca="false">npOG!Q48+ptOG!Q48</f>
        <v>353.88</v>
      </c>
      <c r="R48" s="2" t="n">
        <f aca="false">npOG!R48+ptOG!R48</f>
        <v>73.885</v>
      </c>
      <c r="S48" s="2" t="n">
        <f aca="false">npOG!S48+ptOG!S48</f>
        <v>0</v>
      </c>
      <c r="T48" s="2" t="n">
        <f aca="false">npOG!T48+ptOG!T48</f>
        <v>0</v>
      </c>
      <c r="U48" s="2" t="n">
        <f aca="false">npOG!U48+ptOG!U48</f>
        <v>0</v>
      </c>
      <c r="V48" s="2" t="n">
        <f aca="false">npOG!V48+ptOG!V48</f>
        <v>0</v>
      </c>
      <c r="W48" s="2" t="n">
        <f aca="false">npOG!W48+ptOG!W48</f>
        <v>575.05</v>
      </c>
      <c r="X48" s="2" t="n">
        <f aca="false">npOG!X48+ptOG!X48</f>
        <v>2556.1</v>
      </c>
      <c r="Y48" s="2" t="n">
        <f aca="false">npOG!Y48+ptOG!Y48</f>
        <v>865.68</v>
      </c>
      <c r="Z48" s="2" t="n">
        <f aca="false">npOG!Z48+ptOG!Z48</f>
        <v>0</v>
      </c>
      <c r="AA48" s="2" t="n">
        <f aca="false">npOG!AA48+ptOG!AA48</f>
        <v>7.8839</v>
      </c>
      <c r="AB48" s="2" t="n">
        <f aca="false">npOG!AB48+ptOG!AB48</f>
        <v>0</v>
      </c>
      <c r="AC48" s="2" t="n">
        <f aca="false">npOG!AC48+ptOG!AC48</f>
        <v>5.4046</v>
      </c>
      <c r="AD48" s="2" t="n">
        <f aca="false">npOG!AD48+ptOG!AD48</f>
        <v>12.475</v>
      </c>
      <c r="AE48" s="2" t="n">
        <f aca="false">npOG!AE48+ptOG!AE48</f>
        <v>0</v>
      </c>
      <c r="AF48" s="2" t="n">
        <f aca="false">npOG!AF48+ptOG!AF48</f>
        <v>0</v>
      </c>
      <c r="AG48" s="2" t="n">
        <f aca="false">npOG!AG48+ptOG!AG48</f>
        <v>0</v>
      </c>
      <c r="AH48" s="2" t="n">
        <f aca="false">npOG!AH48+ptOG!AH48</f>
        <v>0</v>
      </c>
      <c r="AI48" s="2" t="n">
        <f aca="false">npOG!AI48+ptOG!AI48</f>
        <v>0</v>
      </c>
      <c r="AJ48" s="2" t="n">
        <f aca="false">npOG!AJ48+ptOG!AJ48</f>
        <v>0</v>
      </c>
      <c r="AK48" s="2" t="n">
        <f aca="false">npOG!AK48+ptOG!AK48</f>
        <v>0</v>
      </c>
      <c r="AL48" s="2" t="n">
        <f aca="false">npOG!AL48+ptOG!AL48</f>
        <v>0</v>
      </c>
      <c r="AM48" s="2" t="n">
        <f aca="false">npOG!AM48+ptOG!AM48</f>
        <v>0</v>
      </c>
      <c r="AN48" s="2" t="n">
        <f aca="false">npOG!AN48+ptOG!AN48</f>
        <v>0</v>
      </c>
      <c r="AO48" s="2" t="n">
        <f aca="false">npOG!AO48+ptOG!AO48</f>
        <v>0</v>
      </c>
      <c r="AP48" s="2" t="n">
        <f aca="false">npOG!AP48+ptOG!AP48</f>
        <v>0</v>
      </c>
      <c r="AQ48" s="2" t="n">
        <f aca="false">npOG!AQ48+ptOG!AQ48</f>
        <v>0</v>
      </c>
      <c r="AR48" s="2" t="n">
        <f aca="false">npOG!AR48+ptOG!AR48</f>
        <v>0</v>
      </c>
      <c r="AS48" s="2" t="n">
        <f aca="false">npOG!AS48+ptOG!AS48</f>
        <v>0</v>
      </c>
      <c r="AT48" s="2" t="n">
        <f aca="false">npOG!AT48+ptOG!AT48</f>
        <v>0</v>
      </c>
      <c r="AU48" s="2" t="n">
        <f aca="false">npOG!AU48+ptOG!AU48</f>
        <v>0</v>
      </c>
      <c r="AV48" s="2" t="n">
        <f aca="false">npOG!AV48+ptOG!AV48</f>
        <v>0</v>
      </c>
      <c r="AW48" s="2" t="n">
        <f aca="false">npOG!AW48+ptOG!AW48</f>
        <v>0</v>
      </c>
      <c r="AX48" s="2" t="n">
        <f aca="false">npOG!AX48+ptOG!AX48</f>
        <v>0</v>
      </c>
      <c r="AY48" s="2" t="n">
        <f aca="false">npOG!AY48+ptOG!AY48</f>
        <v>0</v>
      </c>
      <c r="AZ48" s="2" t="n">
        <f aca="false">npOG!AZ48+ptOG!AZ48</f>
        <v>0</v>
      </c>
      <c r="BA48" s="2" t="n">
        <f aca="false">npOG!BA48+ptOG!BA48</f>
        <v>0</v>
      </c>
      <c r="BB48" s="2" t="n">
        <f aca="false">npOG!BB48+ptOG!BB48</f>
        <v>0</v>
      </c>
      <c r="BC48" s="2" t="n">
        <f aca="false">npOG!BC48+ptOG!BC48</f>
        <v>122734.1</v>
      </c>
    </row>
    <row r="49" customFormat="false" ht="13" hidden="false" customHeight="false" outlineLevel="0" collapsed="false">
      <c r="A49" s="3" t="s">
        <v>106</v>
      </c>
      <c r="B49" s="4" t="n">
        <f aca="false">SUM(B3:B48)</f>
        <v>3998179.8935</v>
      </c>
      <c r="C49" s="4" t="n">
        <f aca="false">SUM(C3:C48)</f>
        <v>0</v>
      </c>
      <c r="D49" s="4" t="n">
        <f aca="false">SUM(D3:D48)</f>
        <v>2395089.5588</v>
      </c>
      <c r="E49" s="4" t="n">
        <f aca="false">SUM(E3:E48)</f>
        <v>266159.39699</v>
      </c>
      <c r="F49" s="4" t="n">
        <f aca="false">SUM(F3:F48)</f>
        <v>137.6757</v>
      </c>
      <c r="G49" s="4" t="n">
        <f aca="false">SUM(G3:G48)</f>
        <v>1269.8118007</v>
      </c>
      <c r="H49" s="4" t="n">
        <f aca="false">SUM(H3:H48)</f>
        <v>1269.3252007</v>
      </c>
      <c r="I49" s="4" t="n">
        <f aca="false">SUM(I3:I48)</f>
        <v>534.9653542</v>
      </c>
      <c r="J49" s="4" t="n">
        <f aca="false">SUM(J3:J48)</f>
        <v>19521.8459</v>
      </c>
      <c r="K49" s="4" t="n">
        <f aca="false">SUM(K3:K48)</f>
        <v>195297024.34</v>
      </c>
      <c r="L49" s="4" t="n">
        <f aca="false">SUM(L3:L48)</f>
        <v>44117.59325</v>
      </c>
      <c r="M49" s="4" t="n">
        <f aca="false">SUM(M3:M48)</f>
        <v>10249703.043</v>
      </c>
      <c r="N49" s="4" t="n">
        <f aca="false">SUM(N3:N48)</f>
        <v>23118.153975</v>
      </c>
      <c r="O49" s="4" t="n">
        <f aca="false">SUM(O3:O48)</f>
        <v>634.8988</v>
      </c>
      <c r="P49" s="4" t="n">
        <f aca="false">SUM(P3:P48)</f>
        <v>104566.23831</v>
      </c>
      <c r="Q49" s="4" t="n">
        <f aca="false">SUM(Q3:Q48)</f>
        <v>104566.23831</v>
      </c>
      <c r="R49" s="4" t="n">
        <f aca="false">SUM(R3:R48)</f>
        <v>11625.742083</v>
      </c>
      <c r="S49" s="4" t="n">
        <f aca="false">SUM(S3:S48)</f>
        <v>5.50569</v>
      </c>
      <c r="T49" s="4" t="n">
        <f aca="false">SUM(T3:T48)</f>
        <v>40.5202</v>
      </c>
      <c r="U49" s="4" t="n">
        <f aca="false">SUM(U3:U48)</f>
        <v>406.1213</v>
      </c>
      <c r="V49" s="4" t="n">
        <f aca="false">SUM(V3:V48)</f>
        <v>2117.96</v>
      </c>
      <c r="W49" s="4" t="n">
        <f aca="false">SUM(W3:W48)</f>
        <v>83382.5468</v>
      </c>
      <c r="X49" s="4" t="n">
        <f aca="false">SUM(X3:X48)</f>
        <v>8280162.907</v>
      </c>
      <c r="Y49" s="4" t="n">
        <f aca="false">SUM(Y3:Y48)</f>
        <v>2689099.3729</v>
      </c>
      <c r="Z49" s="4" t="n">
        <f aca="false">SUM(Z3:Z48)</f>
        <v>1.8444</v>
      </c>
      <c r="AA49" s="4" t="n">
        <f aca="false">SUM(AA3:AA48)</f>
        <v>15516.76398</v>
      </c>
      <c r="AB49" s="4" t="n">
        <f aca="false">SUM(AB3:AB48)</f>
        <v>0</v>
      </c>
      <c r="AC49" s="4" t="n">
        <f aca="false">SUM(AC3:AC48)</f>
        <v>56964.92589</v>
      </c>
      <c r="AD49" s="4" t="n">
        <f aca="false">SUM(AD3:AD48)</f>
        <v>7079.299519</v>
      </c>
      <c r="AE49" s="4" t="n">
        <f aca="false">SUM(AE3:AE48)</f>
        <v>0</v>
      </c>
      <c r="AF49" s="4" t="n">
        <f aca="false">SUM(AF3:AF48)</f>
        <v>0</v>
      </c>
      <c r="AG49" s="4" t="n">
        <f aca="false">SUM(AG3:AG48)</f>
        <v>0</v>
      </c>
      <c r="AH49" s="4" t="n">
        <f aca="false">SUM(AH3:AH48)</f>
        <v>0</v>
      </c>
      <c r="AI49" s="4" t="n">
        <f aca="false">SUM(AI3:AI48)</f>
        <v>0</v>
      </c>
      <c r="AJ49" s="4" t="n">
        <f aca="false">SUM(AJ3:AJ48)</f>
        <v>0</v>
      </c>
      <c r="AK49" s="4" t="n">
        <f aca="false">SUM(AK3:AK48)</f>
        <v>0</v>
      </c>
      <c r="AL49" s="4" t="n">
        <f aca="false">SUM(AL3:AL48)</f>
        <v>158479.13896</v>
      </c>
      <c r="AM49" s="4" t="n">
        <f aca="false">SUM(AM3:AM48)</f>
        <v>0</v>
      </c>
      <c r="AN49" s="4" t="n">
        <f aca="false">SUM(AN3:AN48)</f>
        <v>0</v>
      </c>
      <c r="AO49" s="4" t="n">
        <f aca="false">SUM(AO3:AO48)</f>
        <v>0</v>
      </c>
      <c r="AP49" s="4" t="n">
        <f aca="false">SUM(AP3:AP48)</f>
        <v>1845937.2259</v>
      </c>
      <c r="AQ49" s="4" t="n">
        <f aca="false">SUM(AQ3:AQ48)</f>
        <v>0</v>
      </c>
      <c r="AR49" s="4" t="n">
        <f aca="false">SUM(AR3:AR48)</f>
        <v>39342.58795</v>
      </c>
      <c r="AS49" s="4" t="n">
        <f aca="false">SUM(AS3:AS48)</f>
        <v>0</v>
      </c>
      <c r="AT49" s="4" t="n">
        <f aca="false">SUM(AT3:AT48)</f>
        <v>7728.792167</v>
      </c>
      <c r="AU49" s="4" t="n">
        <f aca="false">SUM(AU3:AU48)</f>
        <v>98358.22803</v>
      </c>
      <c r="AV49" s="4" t="n">
        <f aca="false">SUM(AV3:AV48)</f>
        <v>0</v>
      </c>
      <c r="AW49" s="4" t="n">
        <f aca="false">SUM(AW3:AW48)</f>
        <v>660381.5132</v>
      </c>
      <c r="AX49" s="4" t="n">
        <f aca="false">SUM(AX3:AX48)</f>
        <v>0</v>
      </c>
      <c r="AY49" s="4" t="n">
        <f aca="false">SUM(AY3:AY48)</f>
        <v>0</v>
      </c>
      <c r="AZ49" s="4" t="n">
        <f aca="false">SUM(AZ3:AZ48)</f>
        <v>0</v>
      </c>
      <c r="BA49" s="4" t="n">
        <f aca="false">SUM(BA3:BA48)</f>
        <v>0</v>
      </c>
      <c r="BB49" s="4" t="n">
        <f aca="false">SUM(BB3:BB48)</f>
        <v>0</v>
      </c>
      <c r="BC49" s="4" t="n">
        <f aca="false">SUM(BC3:BC48)</f>
        <v>251215715.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7.15"/>
    <col collapsed="false" customWidth="true" hidden="false" outlineLevel="0" max="7" min="2" style="0" width="11.32"/>
    <col collapsed="false" customWidth="true" hidden="false" outlineLevel="0" max="8" min="8" style="0" width="11.82"/>
    <col collapsed="false" customWidth="true" hidden="false" outlineLevel="0" max="16" min="9" style="0" width="11.32"/>
    <col collapsed="false" customWidth="true" hidden="false" outlineLevel="0" max="17" min="17" style="0" width="16.32"/>
    <col collapsed="false" customWidth="true" hidden="false" outlineLevel="0" max="32" min="18" style="0" width="11.32"/>
    <col collapsed="false" customWidth="true" hidden="false" outlineLevel="0" max="41" min="33" style="0" width="9.15"/>
    <col collapsed="false" customWidth="true" hidden="false" outlineLevel="0" max="42" min="42" style="0" width="11.99"/>
    <col collapsed="false" customWidth="true" hidden="false" outlineLevel="0" max="43" min="43" style="0" width="9.15"/>
    <col collapsed="false" customWidth="true" hidden="false" outlineLevel="0" max="44" min="44" style="0" width="11.32"/>
    <col collapsed="false" customWidth="true" hidden="false" outlineLevel="0" max="50" min="45" style="0" width="9.15"/>
    <col collapsed="false" customWidth="true" hidden="false" outlineLevel="0" max="52" min="51" style="0" width="11.32"/>
    <col collapsed="false" customWidth="true" hidden="false" outlineLevel="0" max="53" min="53" style="0" width="14.99"/>
    <col collapsed="false" customWidth="true" hidden="false" outlineLevel="0" max="54" min="54" style="0" width="11.32"/>
    <col collapsed="false" customWidth="true" hidden="false" outlineLevel="0" max="55" min="55" style="0" width="11.99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2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2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3</v>
      </c>
      <c r="AH1" s="0" t="s">
        <v>3</v>
      </c>
      <c r="AI1" s="0" t="s">
        <v>3</v>
      </c>
      <c r="AJ1" s="0" t="s">
        <v>3</v>
      </c>
      <c r="AK1" s="0" t="s">
        <v>3</v>
      </c>
      <c r="AL1" s="0" t="s">
        <v>3</v>
      </c>
      <c r="AM1" s="0" t="s">
        <v>3</v>
      </c>
      <c r="AN1" s="0" t="s">
        <v>3</v>
      </c>
      <c r="AO1" s="0" t="s">
        <v>3</v>
      </c>
      <c r="AP1" s="0" t="s">
        <v>3</v>
      </c>
      <c r="AQ1" s="0" t="s">
        <v>3</v>
      </c>
      <c r="AR1" s="0" t="s">
        <v>3</v>
      </c>
      <c r="AS1" s="0" t="s">
        <v>3</v>
      </c>
      <c r="AT1" s="0" t="s">
        <v>3</v>
      </c>
      <c r="AU1" s="0" t="s">
        <v>3</v>
      </c>
      <c r="AV1" s="0" t="s">
        <v>3</v>
      </c>
      <c r="AW1" s="0" t="s">
        <v>3</v>
      </c>
      <c r="AX1" s="0" t="s">
        <v>3</v>
      </c>
      <c r="AY1" s="0" t="s">
        <v>1</v>
      </c>
      <c r="AZ1" s="0" t="s">
        <v>1</v>
      </c>
      <c r="BA1" s="0" t="s">
        <v>1</v>
      </c>
      <c r="BB1" s="0" t="s">
        <v>1</v>
      </c>
      <c r="BC1" s="0" t="s">
        <v>4</v>
      </c>
    </row>
    <row r="2" customFormat="false" ht="13" hidden="false" customHeight="false" outlineLevel="0" collapsed="false">
      <c r="A2" s="1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1</v>
      </c>
      <c r="R2" s="0" t="s">
        <v>22</v>
      </c>
      <c r="S2" s="0" t="s">
        <v>23</v>
      </c>
      <c r="T2" s="0" t="s">
        <v>24</v>
      </c>
      <c r="U2" s="0" t="s">
        <v>25</v>
      </c>
      <c r="V2" s="0" t="s">
        <v>26</v>
      </c>
      <c r="W2" s="0" t="s">
        <v>27</v>
      </c>
      <c r="X2" s="0" t="s">
        <v>28</v>
      </c>
      <c r="Y2" s="0" t="s">
        <v>29</v>
      </c>
      <c r="Z2" s="0" t="s">
        <v>30</v>
      </c>
      <c r="AA2" s="0" t="s">
        <v>31</v>
      </c>
      <c r="AB2" s="0" t="s">
        <v>32</v>
      </c>
      <c r="AC2" s="0" t="s">
        <v>33</v>
      </c>
      <c r="AD2" s="0" t="s">
        <v>34</v>
      </c>
      <c r="AE2" s="0" t="s">
        <v>35</v>
      </c>
      <c r="AF2" s="0" t="s">
        <v>36</v>
      </c>
      <c r="AG2" s="0" t="s">
        <v>37</v>
      </c>
      <c r="AH2" s="0" t="s">
        <v>38</v>
      </c>
      <c r="AI2" s="0" t="s">
        <v>39</v>
      </c>
      <c r="AJ2" s="0" t="s">
        <v>40</v>
      </c>
      <c r="AK2" s="0" t="s">
        <v>41</v>
      </c>
      <c r="AL2" s="0" t="s">
        <v>42</v>
      </c>
      <c r="AM2" s="0" t="s">
        <v>43</v>
      </c>
      <c r="AN2" s="0" t="s">
        <v>44</v>
      </c>
      <c r="AO2" s="0" t="s">
        <v>45</v>
      </c>
      <c r="AP2" s="0" t="s">
        <v>46</v>
      </c>
      <c r="AQ2" s="0" t="s">
        <v>47</v>
      </c>
      <c r="AR2" s="0" t="s">
        <v>48</v>
      </c>
      <c r="AS2" s="0" t="s">
        <v>49</v>
      </c>
      <c r="AT2" s="0" t="s">
        <v>50</v>
      </c>
      <c r="AU2" s="0" t="s">
        <v>51</v>
      </c>
      <c r="AV2" s="0" t="s">
        <v>52</v>
      </c>
      <c r="AW2" s="0" t="s">
        <v>53</v>
      </c>
      <c r="AX2" s="0" t="s">
        <v>54</v>
      </c>
      <c r="AY2" s="0" t="s">
        <v>55</v>
      </c>
      <c r="AZ2" s="0" t="s">
        <v>56</v>
      </c>
      <c r="BA2" s="0" t="s">
        <v>57</v>
      </c>
      <c r="BB2" s="0" t="s">
        <v>58</v>
      </c>
      <c r="BC2" s="0" t="s">
        <v>59</v>
      </c>
    </row>
    <row r="3" customFormat="false" ht="13" hidden="false" customHeight="false" outlineLevel="0" collapsed="false">
      <c r="A3" s="0" t="s">
        <v>60</v>
      </c>
      <c r="B3" s="0" t="n">
        <v>15787</v>
      </c>
      <c r="C3" s="0" t="n">
        <v>0</v>
      </c>
      <c r="D3" s="0" t="n">
        <v>6702.7</v>
      </c>
      <c r="E3" s="0" t="n">
        <v>744.79</v>
      </c>
      <c r="F3" s="0" t="n">
        <v>0</v>
      </c>
      <c r="G3" s="0" t="n">
        <v>1.2281</v>
      </c>
      <c r="H3" s="0" t="n">
        <v>1.2281</v>
      </c>
      <c r="I3" s="0" t="n">
        <v>0.4996</v>
      </c>
      <c r="J3" s="0" t="n">
        <v>158.69</v>
      </c>
      <c r="K3" s="0" t="n">
        <v>2892421.2</v>
      </c>
      <c r="L3" s="0" t="n">
        <v>40.499</v>
      </c>
      <c r="M3" s="0" t="n">
        <v>123939.2</v>
      </c>
      <c r="N3" s="0" t="n">
        <v>22.164</v>
      </c>
      <c r="O3" s="0" t="n">
        <v>0</v>
      </c>
      <c r="P3" s="0" t="n">
        <v>48.652</v>
      </c>
      <c r="Q3" s="0" t="n">
        <v>48.652</v>
      </c>
      <c r="R3" s="0" t="n">
        <v>10.113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84.002</v>
      </c>
      <c r="X3" s="0" t="n">
        <v>57761.2</v>
      </c>
      <c r="Y3" s="0" t="n">
        <v>24745.3</v>
      </c>
      <c r="Z3" s="0" t="n">
        <v>0</v>
      </c>
      <c r="AA3" s="0" t="n">
        <v>89.804</v>
      </c>
      <c r="AB3" s="0" t="n">
        <v>0</v>
      </c>
      <c r="AC3" s="0" t="n">
        <v>285.47</v>
      </c>
      <c r="AD3" s="0" t="n">
        <v>30.068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976.41</v>
      </c>
      <c r="AM3" s="0" t="n">
        <v>0</v>
      </c>
      <c r="AN3" s="0" t="n">
        <v>0</v>
      </c>
      <c r="AO3" s="0" t="n">
        <v>0</v>
      </c>
      <c r="AP3" s="0" t="n">
        <v>11371.9</v>
      </c>
      <c r="AQ3" s="0" t="n">
        <v>0</v>
      </c>
      <c r="AR3" s="0" t="n">
        <v>242.36</v>
      </c>
      <c r="AS3" s="0" t="n">
        <v>0</v>
      </c>
      <c r="AT3" s="0" t="n">
        <v>47.606</v>
      </c>
      <c r="AU3" s="0" t="n">
        <v>605.9</v>
      </c>
      <c r="AV3" s="0" t="n">
        <v>0</v>
      </c>
      <c r="AW3" s="0" t="n">
        <v>4068.3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1962510</v>
      </c>
    </row>
    <row r="4" customFormat="false" ht="13" hidden="false" customHeight="false" outlineLevel="0" collapsed="false">
      <c r="A4" s="0" t="s">
        <v>61</v>
      </c>
      <c r="B4" s="0" t="n">
        <v>12505.1</v>
      </c>
      <c r="C4" s="0" t="n">
        <v>0</v>
      </c>
      <c r="D4" s="0" t="n">
        <v>4870.5</v>
      </c>
      <c r="E4" s="0" t="n">
        <v>541.15</v>
      </c>
      <c r="F4" s="0" t="n">
        <v>0</v>
      </c>
      <c r="G4" s="0" t="n">
        <v>2.504</v>
      </c>
      <c r="H4" s="0" t="n">
        <v>2.504</v>
      </c>
      <c r="I4" s="0" t="n">
        <v>1.0185</v>
      </c>
      <c r="J4" s="0" t="n">
        <v>140.35</v>
      </c>
      <c r="K4" s="0" t="n">
        <v>1577831.9</v>
      </c>
      <c r="L4" s="0" t="n">
        <v>82.574</v>
      </c>
      <c r="M4" s="0" t="n">
        <v>82653.1</v>
      </c>
      <c r="N4" s="0" t="n">
        <v>45.189</v>
      </c>
      <c r="O4" s="0" t="n">
        <v>0</v>
      </c>
      <c r="P4" s="0" t="n">
        <v>99.193</v>
      </c>
      <c r="Q4" s="0" t="n">
        <v>99.193</v>
      </c>
      <c r="R4" s="0" t="n">
        <v>20.537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165.55</v>
      </c>
      <c r="X4" s="0" t="n">
        <v>73544.5</v>
      </c>
      <c r="Y4" s="0" t="n">
        <v>23716.5</v>
      </c>
      <c r="Z4" s="0" t="n">
        <v>0</v>
      </c>
      <c r="AA4" s="0" t="n">
        <v>103.45</v>
      </c>
      <c r="AB4" s="0" t="n">
        <v>0</v>
      </c>
      <c r="AC4" s="0" t="n">
        <v>433.12</v>
      </c>
      <c r="AD4" s="0" t="n">
        <v>35.241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744.4</v>
      </c>
      <c r="AM4" s="0" t="n">
        <v>0</v>
      </c>
      <c r="AN4" s="0" t="n">
        <v>0</v>
      </c>
      <c r="AO4" s="0" t="n">
        <v>0</v>
      </c>
      <c r="AP4" s="0" t="n">
        <v>8670.3</v>
      </c>
      <c r="AQ4" s="0" t="n">
        <v>0</v>
      </c>
      <c r="AR4" s="0" t="n">
        <v>184.78</v>
      </c>
      <c r="AS4" s="0" t="n">
        <v>0</v>
      </c>
      <c r="AT4" s="0" t="n">
        <v>36.296</v>
      </c>
      <c r="AU4" s="0" t="n">
        <v>461.96</v>
      </c>
      <c r="AV4" s="0" t="n">
        <v>0</v>
      </c>
      <c r="AW4" s="0" t="n">
        <v>3101.7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2153868.8</v>
      </c>
    </row>
    <row r="5" customFormat="false" ht="13" hidden="false" customHeight="false" outlineLevel="0" collapsed="false">
      <c r="A5" s="0" t="s">
        <v>62</v>
      </c>
      <c r="B5" s="0" t="n">
        <v>303.06</v>
      </c>
      <c r="C5" s="0" t="n">
        <v>0</v>
      </c>
      <c r="D5" s="0" t="n">
        <v>132.19</v>
      </c>
      <c r="E5" s="0" t="n">
        <v>14.687</v>
      </c>
      <c r="F5" s="0" t="n">
        <v>0</v>
      </c>
      <c r="G5" s="0" t="n">
        <v>0.003686</v>
      </c>
      <c r="H5" s="0" t="n">
        <v>0.003686</v>
      </c>
      <c r="I5" s="0" t="n">
        <v>0.001499</v>
      </c>
      <c r="J5" s="0" t="n">
        <v>0.1603</v>
      </c>
      <c r="K5" s="0" t="n">
        <v>1851.1</v>
      </c>
      <c r="L5" s="0" t="n">
        <v>0.1216</v>
      </c>
      <c r="M5" s="0" t="n">
        <v>94.381</v>
      </c>
      <c r="N5" s="0" t="n">
        <v>0.06652</v>
      </c>
      <c r="O5" s="0" t="n">
        <v>0</v>
      </c>
      <c r="P5" s="0" t="n">
        <v>0.146</v>
      </c>
      <c r="Q5" s="0" t="n">
        <v>0.146</v>
      </c>
      <c r="R5" s="0" t="n">
        <v>0.03028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.2472</v>
      </c>
      <c r="X5" s="0" t="n">
        <v>89.341</v>
      </c>
      <c r="Y5" s="0" t="n">
        <v>27.759</v>
      </c>
      <c r="Z5" s="0" t="n">
        <v>0</v>
      </c>
      <c r="AA5" s="0" t="n">
        <v>0.1218</v>
      </c>
      <c r="AB5" s="0" t="n">
        <v>0</v>
      </c>
      <c r="AC5" s="0" t="n">
        <v>0.6113</v>
      </c>
      <c r="AD5" s="0" t="n">
        <v>0.05427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18.811</v>
      </c>
      <c r="AM5" s="0" t="n">
        <v>0</v>
      </c>
      <c r="AN5" s="0" t="n">
        <v>0</v>
      </c>
      <c r="AO5" s="0" t="n">
        <v>0</v>
      </c>
      <c r="AP5" s="0" t="n">
        <v>219.1</v>
      </c>
      <c r="AQ5" s="0" t="n">
        <v>0</v>
      </c>
      <c r="AR5" s="0" t="n">
        <v>4.6695</v>
      </c>
      <c r="AS5" s="0" t="n">
        <v>0</v>
      </c>
      <c r="AT5" s="0" t="n">
        <v>0.9172</v>
      </c>
      <c r="AU5" s="0" t="n">
        <v>11.673</v>
      </c>
      <c r="AV5" s="0" t="n">
        <v>0</v>
      </c>
      <c r="AW5" s="0" t="n">
        <v>78.377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2575.5</v>
      </c>
    </row>
    <row r="6" customFormat="false" ht="13" hidden="false" customHeight="false" outlineLevel="0" collapsed="false">
      <c r="A6" s="0" t="s">
        <v>63</v>
      </c>
      <c r="B6" s="0" t="n">
        <v>281.04</v>
      </c>
      <c r="C6" s="0" t="n">
        <v>0</v>
      </c>
      <c r="D6" s="0" t="n">
        <v>89.178</v>
      </c>
      <c r="E6" s="0" t="n">
        <v>9.9096</v>
      </c>
      <c r="F6" s="0" t="n">
        <v>0</v>
      </c>
      <c r="G6" s="0" t="n">
        <v>0.1148</v>
      </c>
      <c r="H6" s="0" t="n">
        <v>0.1148</v>
      </c>
      <c r="I6" s="0" t="n">
        <v>0.04669</v>
      </c>
      <c r="J6" s="0" t="n">
        <v>3.0466</v>
      </c>
      <c r="K6" s="0" t="n">
        <v>59380.4</v>
      </c>
      <c r="L6" s="0" t="n">
        <v>3.7853</v>
      </c>
      <c r="M6" s="0" t="n">
        <v>2442.4</v>
      </c>
      <c r="N6" s="0" t="n">
        <v>2.0716</v>
      </c>
      <c r="O6" s="0" t="n">
        <v>0</v>
      </c>
      <c r="P6" s="0" t="n">
        <v>4.5472</v>
      </c>
      <c r="Q6" s="0" t="n">
        <v>4.5472</v>
      </c>
      <c r="R6" s="0" t="n">
        <v>0.9436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7.7367</v>
      </c>
      <c r="X6" s="0" t="n">
        <v>927.25</v>
      </c>
      <c r="Y6" s="0" t="n">
        <v>425.98</v>
      </c>
      <c r="Z6" s="0" t="n">
        <v>0</v>
      </c>
      <c r="AA6" s="0" t="n">
        <v>1.9416</v>
      </c>
      <c r="AB6" s="0" t="n">
        <v>0</v>
      </c>
      <c r="AC6" s="0" t="n">
        <v>7.8589</v>
      </c>
      <c r="AD6" s="0" t="n">
        <v>1.4758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15.048</v>
      </c>
      <c r="AM6" s="0" t="n">
        <v>0</v>
      </c>
      <c r="AN6" s="0" t="n">
        <v>0</v>
      </c>
      <c r="AO6" s="0" t="n">
        <v>0</v>
      </c>
      <c r="AP6" s="0" t="n">
        <v>175.26</v>
      </c>
      <c r="AQ6" s="0" t="n">
        <v>0</v>
      </c>
      <c r="AR6" s="0" t="n">
        <v>3.7353</v>
      </c>
      <c r="AS6" s="0" t="n">
        <v>0</v>
      </c>
      <c r="AT6" s="0" t="n">
        <v>0.7337</v>
      </c>
      <c r="AU6" s="0" t="n">
        <v>9.3386</v>
      </c>
      <c r="AV6" s="0" t="n">
        <v>0</v>
      </c>
      <c r="AW6" s="0" t="n">
        <v>62.697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33526.8</v>
      </c>
    </row>
    <row r="7" customFormat="false" ht="13" hidden="false" customHeight="false" outlineLevel="0" collapsed="false">
      <c r="A7" s="0" t="s">
        <v>64</v>
      </c>
      <c r="B7" s="0" t="n">
        <v>27.5</v>
      </c>
      <c r="C7" s="0" t="n">
        <v>0</v>
      </c>
      <c r="D7" s="0" t="n">
        <v>8.7534</v>
      </c>
      <c r="E7" s="0" t="n">
        <v>0.9726</v>
      </c>
      <c r="F7" s="0" t="n">
        <v>0</v>
      </c>
      <c r="G7" s="0" t="n">
        <v>0.01127</v>
      </c>
      <c r="H7" s="0" t="n">
        <v>0.01127</v>
      </c>
      <c r="I7" s="0" t="n">
        <v>0.004585</v>
      </c>
      <c r="J7" s="0" t="n">
        <v>0.3028</v>
      </c>
      <c r="K7" s="0" t="n">
        <v>5983.2</v>
      </c>
      <c r="L7" s="0" t="n">
        <v>0.3717</v>
      </c>
      <c r="M7" s="0" t="n">
        <v>245.73</v>
      </c>
      <c r="N7" s="0" t="n">
        <v>0.2034</v>
      </c>
      <c r="O7" s="0" t="n">
        <v>0</v>
      </c>
      <c r="P7" s="0" t="n">
        <v>0.4466</v>
      </c>
      <c r="Q7" s="0" t="n">
        <v>0.4466</v>
      </c>
      <c r="R7" s="0" t="n">
        <v>0.09253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.7503</v>
      </c>
      <c r="X7" s="0" t="n">
        <v>89.011</v>
      </c>
      <c r="Y7" s="0" t="n">
        <v>42.471</v>
      </c>
      <c r="Z7" s="0" t="n">
        <v>0</v>
      </c>
      <c r="AA7" s="0" t="n">
        <v>0.1775</v>
      </c>
      <c r="AB7" s="0" t="n">
        <v>0</v>
      </c>
      <c r="AC7" s="0" t="n">
        <v>0.6361</v>
      </c>
      <c r="AD7" s="0" t="n">
        <v>0.1187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1.4772</v>
      </c>
      <c r="AM7" s="0" t="n">
        <v>0</v>
      </c>
      <c r="AN7" s="0" t="n">
        <v>0</v>
      </c>
      <c r="AO7" s="0" t="n">
        <v>0</v>
      </c>
      <c r="AP7" s="0" t="n">
        <v>17.205</v>
      </c>
      <c r="AQ7" s="0" t="n">
        <v>0</v>
      </c>
      <c r="AR7" s="0" t="n">
        <v>0.3667</v>
      </c>
      <c r="AS7" s="0" t="n">
        <v>0</v>
      </c>
      <c r="AT7" s="0" t="n">
        <v>0.07202</v>
      </c>
      <c r="AU7" s="0" t="n">
        <v>0.9167</v>
      </c>
      <c r="AV7" s="0" t="n">
        <v>0</v>
      </c>
      <c r="AW7" s="0" t="n">
        <v>6.1551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3284.3</v>
      </c>
    </row>
    <row r="8" customFormat="false" ht="13" hidden="false" customHeight="false" outlineLevel="0" collapsed="false">
      <c r="A8" s="0" t="s">
        <v>65</v>
      </c>
      <c r="B8" s="0" t="n">
        <v>2555</v>
      </c>
      <c r="C8" s="0" t="n">
        <v>0</v>
      </c>
      <c r="D8" s="0" t="n">
        <v>301.22</v>
      </c>
      <c r="E8" s="0" t="n">
        <v>33.468</v>
      </c>
      <c r="F8" s="0" t="n">
        <v>0</v>
      </c>
      <c r="G8" s="0" t="n">
        <v>0.2823</v>
      </c>
      <c r="H8" s="0" t="n">
        <v>0.2823</v>
      </c>
      <c r="I8" s="0" t="n">
        <v>0.1148</v>
      </c>
      <c r="J8" s="0" t="n">
        <v>47.287</v>
      </c>
      <c r="K8" s="0" t="n">
        <v>925909</v>
      </c>
      <c r="L8" s="0" t="n">
        <v>9.3086</v>
      </c>
      <c r="M8" s="0" t="n">
        <v>38773.9</v>
      </c>
      <c r="N8" s="0" t="n">
        <v>5.0942</v>
      </c>
      <c r="O8" s="0" t="n">
        <v>0</v>
      </c>
      <c r="P8" s="0" t="n">
        <v>11.182</v>
      </c>
      <c r="Q8" s="0" t="n">
        <v>11.182</v>
      </c>
      <c r="R8" s="0" t="n">
        <v>2.323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9.206</v>
      </c>
      <c r="X8" s="0" t="n">
        <v>15738.3</v>
      </c>
      <c r="Y8" s="0" t="n">
        <v>7280.8</v>
      </c>
      <c r="Z8" s="0" t="n">
        <v>0</v>
      </c>
      <c r="AA8" s="0" t="n">
        <v>24.624</v>
      </c>
      <c r="AB8" s="0" t="n">
        <v>0</v>
      </c>
      <c r="AC8" s="0" t="n">
        <v>67.977</v>
      </c>
      <c r="AD8" s="0" t="n">
        <v>7.224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37.016</v>
      </c>
      <c r="AM8" s="0" t="n">
        <v>0</v>
      </c>
      <c r="AN8" s="0" t="n">
        <v>0</v>
      </c>
      <c r="AO8" s="0" t="n">
        <v>0</v>
      </c>
      <c r="AP8" s="0" t="n">
        <v>431.14</v>
      </c>
      <c r="AQ8" s="0" t="n">
        <v>0</v>
      </c>
      <c r="AR8" s="0" t="n">
        <v>9.1884</v>
      </c>
      <c r="AS8" s="0" t="n">
        <v>0</v>
      </c>
      <c r="AT8" s="0" t="n">
        <v>1.8049</v>
      </c>
      <c r="AU8" s="0" t="n">
        <v>22.971</v>
      </c>
      <c r="AV8" s="0" t="n">
        <v>0</v>
      </c>
      <c r="AW8" s="0" t="n">
        <v>154.23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558250.2</v>
      </c>
    </row>
    <row r="9" customFormat="false" ht="13" hidden="false" customHeight="false" outlineLevel="0" collapsed="false">
      <c r="A9" s="0" t="s">
        <v>66</v>
      </c>
      <c r="B9" s="0" t="n">
        <v>788.8</v>
      </c>
      <c r="C9" s="0" t="n">
        <v>0</v>
      </c>
      <c r="D9" s="0" t="n">
        <v>150.56</v>
      </c>
      <c r="E9" s="0" t="n">
        <v>16.729</v>
      </c>
      <c r="F9" s="0" t="n">
        <v>0</v>
      </c>
      <c r="G9" s="0" t="n">
        <v>0.1428</v>
      </c>
      <c r="H9" s="0" t="n">
        <v>0.1428</v>
      </c>
      <c r="I9" s="0" t="n">
        <v>0.05809</v>
      </c>
      <c r="J9" s="0" t="n">
        <v>16.764</v>
      </c>
      <c r="K9" s="0" t="n">
        <v>303060.3</v>
      </c>
      <c r="L9" s="0" t="n">
        <v>4.7092</v>
      </c>
      <c r="M9" s="0" t="n">
        <v>13027.6</v>
      </c>
      <c r="N9" s="0" t="n">
        <v>2.5771</v>
      </c>
      <c r="O9" s="0" t="n">
        <v>0</v>
      </c>
      <c r="P9" s="0" t="n">
        <v>5.657</v>
      </c>
      <c r="Q9" s="0" t="n">
        <v>5.657</v>
      </c>
      <c r="R9" s="0" t="n">
        <v>1.1733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9.5831</v>
      </c>
      <c r="X9" s="0" t="n">
        <v>6123.8</v>
      </c>
      <c r="Y9" s="0" t="n">
        <v>2617.8</v>
      </c>
      <c r="Z9" s="0" t="n">
        <v>0</v>
      </c>
      <c r="AA9" s="0" t="n">
        <v>9.3625</v>
      </c>
      <c r="AB9" s="0" t="n">
        <v>0</v>
      </c>
      <c r="AC9" s="0" t="n">
        <v>28.81</v>
      </c>
      <c r="AD9" s="0" t="n">
        <v>2.8564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8.712</v>
      </c>
      <c r="AM9" s="0" t="n">
        <v>0</v>
      </c>
      <c r="AN9" s="0" t="n">
        <v>0</v>
      </c>
      <c r="AO9" s="0" t="n">
        <v>0</v>
      </c>
      <c r="AP9" s="0" t="n">
        <v>217.94</v>
      </c>
      <c r="AQ9" s="0" t="n">
        <v>0</v>
      </c>
      <c r="AR9" s="0" t="n">
        <v>4.6448</v>
      </c>
      <c r="AS9" s="0" t="n">
        <v>0</v>
      </c>
      <c r="AT9" s="0" t="n">
        <v>0.9124</v>
      </c>
      <c r="AU9" s="0" t="n">
        <v>11.612</v>
      </c>
      <c r="AV9" s="0" t="n">
        <v>0</v>
      </c>
      <c r="AW9" s="0" t="n">
        <v>77.967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207773.9</v>
      </c>
    </row>
    <row r="10" customFormat="false" ht="13" hidden="false" customHeight="false" outlineLevel="0" collapsed="false">
      <c r="A10" s="0" t="s">
        <v>67</v>
      </c>
      <c r="B10" s="0" t="n">
        <v>25140.7</v>
      </c>
      <c r="C10" s="0" t="n">
        <v>0</v>
      </c>
      <c r="D10" s="0" t="n">
        <v>18279.1</v>
      </c>
      <c r="E10" s="0" t="n">
        <v>2031.3</v>
      </c>
      <c r="F10" s="0" t="n">
        <v>0</v>
      </c>
      <c r="G10" s="0" t="n">
        <v>3.2406</v>
      </c>
      <c r="H10" s="0" t="n">
        <v>3.2406</v>
      </c>
      <c r="I10" s="0" t="n">
        <v>1.3182</v>
      </c>
      <c r="J10" s="0" t="n">
        <v>122.86</v>
      </c>
      <c r="K10" s="0" t="n">
        <v>1645919.1</v>
      </c>
      <c r="L10" s="0" t="n">
        <v>463.07</v>
      </c>
      <c r="M10" s="0" t="n">
        <v>68310.4</v>
      </c>
      <c r="N10" s="0" t="n">
        <v>209.61</v>
      </c>
      <c r="O10" s="0" t="n">
        <v>0</v>
      </c>
      <c r="P10" s="0" t="n">
        <v>128.38</v>
      </c>
      <c r="Q10" s="0" t="n">
        <v>128.38</v>
      </c>
      <c r="R10" s="0" t="n">
        <v>71.729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446.54</v>
      </c>
      <c r="X10" s="0" t="n">
        <v>28615.3</v>
      </c>
      <c r="Y10" s="0" t="n">
        <v>12316.8</v>
      </c>
      <c r="Z10" s="0" t="n">
        <v>0</v>
      </c>
      <c r="AA10" s="0" t="n">
        <v>59.596</v>
      </c>
      <c r="AB10" s="0" t="n">
        <v>0</v>
      </c>
      <c r="AC10" s="0" t="n">
        <v>258.04</v>
      </c>
      <c r="AD10" s="0" t="n">
        <v>47.163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2664.8</v>
      </c>
      <c r="AM10" s="0" t="n">
        <v>0</v>
      </c>
      <c r="AN10" s="0" t="n">
        <v>0</v>
      </c>
      <c r="AO10" s="0" t="n">
        <v>0</v>
      </c>
      <c r="AP10" s="0" t="n">
        <v>31039.7</v>
      </c>
      <c r="AQ10" s="0" t="n">
        <v>0</v>
      </c>
      <c r="AR10" s="0" t="n">
        <v>661.48</v>
      </c>
      <c r="AS10" s="0" t="n">
        <v>0</v>
      </c>
      <c r="AT10" s="0" t="n">
        <v>129.94</v>
      </c>
      <c r="AU10" s="0" t="n">
        <v>1653.7</v>
      </c>
      <c r="AV10" s="0" t="n">
        <v>0</v>
      </c>
      <c r="AW10" s="0" t="n">
        <v>11102.9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022116.6</v>
      </c>
    </row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0" t="s">
        <v>69</v>
      </c>
      <c r="B12" s="0" t="n">
        <v>1059.2</v>
      </c>
      <c r="C12" s="0" t="n">
        <v>0</v>
      </c>
      <c r="D12" s="0" t="n">
        <v>955.06</v>
      </c>
      <c r="E12" s="0" t="n">
        <v>106.12</v>
      </c>
      <c r="F12" s="0" t="n">
        <v>0</v>
      </c>
      <c r="G12" s="0" t="n">
        <v>0.002591</v>
      </c>
      <c r="H12" s="0" t="n">
        <v>0.002591</v>
      </c>
      <c r="I12" s="0" t="n">
        <v>0.001054</v>
      </c>
      <c r="J12" s="0" t="n">
        <v>2.5048</v>
      </c>
      <c r="K12" s="0" t="n">
        <v>3705.2</v>
      </c>
      <c r="L12" s="0" t="n">
        <v>21.675</v>
      </c>
      <c r="M12" s="0" t="n">
        <v>189.06</v>
      </c>
      <c r="N12" s="0" t="n">
        <v>9.2055</v>
      </c>
      <c r="O12" s="0" t="n">
        <v>0</v>
      </c>
      <c r="P12" s="0" t="n">
        <v>0.1026</v>
      </c>
      <c r="Q12" s="0" t="n">
        <v>0.1026</v>
      </c>
      <c r="R12" s="0" t="n">
        <v>2.7543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14.028</v>
      </c>
      <c r="X12" s="0" t="n">
        <v>233.01</v>
      </c>
      <c r="Y12" s="0" t="n">
        <v>56.907</v>
      </c>
      <c r="Z12" s="0" t="n">
        <v>0</v>
      </c>
      <c r="AA12" s="0" t="n">
        <v>0.4868</v>
      </c>
      <c r="AB12" s="0" t="n">
        <v>0</v>
      </c>
      <c r="AC12" s="0" t="n">
        <v>2.9492</v>
      </c>
      <c r="AD12" s="0" t="n">
        <v>0.464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135.79</v>
      </c>
      <c r="AM12" s="0" t="n">
        <v>0</v>
      </c>
      <c r="AN12" s="0" t="n">
        <v>0</v>
      </c>
      <c r="AO12" s="0" t="n">
        <v>0</v>
      </c>
      <c r="AP12" s="0" t="n">
        <v>1581.5</v>
      </c>
      <c r="AQ12" s="0" t="n">
        <v>0</v>
      </c>
      <c r="AR12" s="0" t="n">
        <v>33.706</v>
      </c>
      <c r="AS12" s="0" t="n">
        <v>0</v>
      </c>
      <c r="AT12" s="0" t="n">
        <v>6.6209</v>
      </c>
      <c r="AU12" s="0" t="n">
        <v>84.266</v>
      </c>
      <c r="AV12" s="0" t="n">
        <v>0</v>
      </c>
      <c r="AW12" s="0" t="n">
        <v>565.78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7620.5</v>
      </c>
    </row>
    <row r="13" customFormat="false" ht="13" hidden="false" customHeight="false" outlineLevel="0" collapsed="false">
      <c r="A13" s="0" t="s">
        <v>70</v>
      </c>
      <c r="B13" s="0" t="n">
        <v>55.029</v>
      </c>
      <c r="C13" s="0" t="n">
        <v>0</v>
      </c>
      <c r="D13" s="0" t="n">
        <v>17.109</v>
      </c>
      <c r="E13" s="0" t="n">
        <v>1.901</v>
      </c>
      <c r="F13" s="0" t="n">
        <v>0</v>
      </c>
      <c r="G13" s="0" t="n">
        <v>0.02202</v>
      </c>
      <c r="H13" s="0" t="n">
        <v>0.02202</v>
      </c>
      <c r="I13" s="0" t="n">
        <v>0.008955</v>
      </c>
      <c r="J13" s="0" t="n">
        <v>5.5107</v>
      </c>
      <c r="K13" s="0" t="n">
        <v>111857.9</v>
      </c>
      <c r="L13" s="0" t="n">
        <v>0.726</v>
      </c>
      <c r="M13" s="0" t="n">
        <v>4622.8</v>
      </c>
      <c r="N13" s="0" t="n">
        <v>0.3973</v>
      </c>
      <c r="O13" s="0" t="n">
        <v>0</v>
      </c>
      <c r="P13" s="0" t="n">
        <v>0.8721</v>
      </c>
      <c r="Q13" s="0" t="n">
        <v>0.8721</v>
      </c>
      <c r="R13" s="0" t="n">
        <v>0.181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.488</v>
      </c>
      <c r="X13" s="0" t="n">
        <v>1731.7</v>
      </c>
      <c r="Y13" s="0" t="n">
        <v>841.2</v>
      </c>
      <c r="Z13" s="0" t="n">
        <v>0</v>
      </c>
      <c r="AA13" s="0" t="n">
        <v>2.7</v>
      </c>
      <c r="AB13" s="0" t="n">
        <v>0</v>
      </c>
      <c r="AC13" s="0" t="n">
        <v>6.4498</v>
      </c>
      <c r="AD13" s="0" t="n">
        <v>0.6535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2.8865</v>
      </c>
      <c r="AM13" s="0" t="n">
        <v>0</v>
      </c>
      <c r="AN13" s="0" t="n">
        <v>0</v>
      </c>
      <c r="AO13" s="0" t="n">
        <v>0</v>
      </c>
      <c r="AP13" s="0" t="n">
        <v>33.619</v>
      </c>
      <c r="AQ13" s="0" t="n">
        <v>0</v>
      </c>
      <c r="AR13" s="0" t="n">
        <v>0.7165</v>
      </c>
      <c r="AS13" s="0" t="n">
        <v>0</v>
      </c>
      <c r="AT13" s="0" t="n">
        <v>0.1407</v>
      </c>
      <c r="AU13" s="0" t="n">
        <v>1.7913</v>
      </c>
      <c r="AV13" s="0" t="n">
        <v>0</v>
      </c>
      <c r="AW13" s="0" t="n">
        <v>12.027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63135.9</v>
      </c>
    </row>
    <row r="14" customFormat="false" ht="13" hidden="false" customHeight="false" outlineLevel="0" collapsed="false">
      <c r="A14" s="0" t="s">
        <v>71</v>
      </c>
      <c r="B14" s="0" t="n">
        <v>56.814</v>
      </c>
      <c r="C14" s="0" t="n">
        <v>0</v>
      </c>
      <c r="D14" s="0" t="n">
        <v>65.888</v>
      </c>
      <c r="E14" s="0" t="n">
        <v>7.321</v>
      </c>
      <c r="F14" s="0" t="n">
        <v>0</v>
      </c>
      <c r="G14" s="0" t="n">
        <v>0.001108</v>
      </c>
      <c r="H14" s="0" t="n">
        <v>0.001108</v>
      </c>
      <c r="I14" s="0" t="n">
        <v>0.0004506</v>
      </c>
      <c r="J14" s="0" t="n">
        <v>0.2577</v>
      </c>
      <c r="K14" s="0" t="n">
        <v>1154.6</v>
      </c>
      <c r="L14" s="0" t="n">
        <v>2.0049</v>
      </c>
      <c r="M14" s="0" t="n">
        <v>47.637</v>
      </c>
      <c r="N14" s="0" t="n">
        <v>0.855</v>
      </c>
      <c r="O14" s="0" t="n">
        <v>0</v>
      </c>
      <c r="P14" s="0" t="n">
        <v>0.04388</v>
      </c>
      <c r="Q14" s="0" t="n">
        <v>0.04388</v>
      </c>
      <c r="R14" s="0" t="n">
        <v>0.2584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1.3459</v>
      </c>
      <c r="X14" s="0" t="n">
        <v>26.615</v>
      </c>
      <c r="Y14" s="0" t="n">
        <v>8.9227</v>
      </c>
      <c r="Z14" s="0" t="n">
        <v>0</v>
      </c>
      <c r="AA14" s="0" t="n">
        <v>0.06599</v>
      </c>
      <c r="AB14" s="0" t="n">
        <v>0</v>
      </c>
      <c r="AC14" s="0" t="n">
        <v>0.4052</v>
      </c>
      <c r="AD14" s="0" t="n">
        <v>0.07521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9.3937</v>
      </c>
      <c r="AM14" s="0" t="n">
        <v>0</v>
      </c>
      <c r="AN14" s="0" t="n">
        <v>0</v>
      </c>
      <c r="AO14" s="0" t="n">
        <v>0</v>
      </c>
      <c r="AP14" s="0" t="n">
        <v>109.41</v>
      </c>
      <c r="AQ14" s="0" t="n">
        <v>0</v>
      </c>
      <c r="AR14" s="0" t="n">
        <v>2.3318</v>
      </c>
      <c r="AS14" s="0" t="n">
        <v>0</v>
      </c>
      <c r="AT14" s="0" t="n">
        <v>0.458</v>
      </c>
      <c r="AU14" s="0" t="n">
        <v>5.8294</v>
      </c>
      <c r="AV14" s="0" t="n">
        <v>0</v>
      </c>
      <c r="AW14" s="0" t="n">
        <v>39.141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953.29</v>
      </c>
    </row>
    <row r="15" customFormat="false" ht="13" hidden="false" customHeight="false" outlineLevel="0" collapsed="false">
      <c r="A15" s="0" t="s">
        <v>72</v>
      </c>
      <c r="B15" s="0" t="n">
        <v>167.04</v>
      </c>
      <c r="C15" s="0" t="n">
        <v>0</v>
      </c>
      <c r="D15" s="0" t="n">
        <v>50.317</v>
      </c>
      <c r="E15" s="0" t="n">
        <v>5.5907</v>
      </c>
      <c r="F15" s="0" t="n">
        <v>0</v>
      </c>
      <c r="G15" s="0" t="n">
        <v>0.06471</v>
      </c>
      <c r="H15" s="0" t="n">
        <v>0.06471</v>
      </c>
      <c r="I15" s="0" t="n">
        <v>0.02632</v>
      </c>
      <c r="J15" s="0" t="n">
        <v>8.9531</v>
      </c>
      <c r="K15" s="0" t="n">
        <v>200677.8</v>
      </c>
      <c r="L15" s="0" t="n">
        <v>2.1339</v>
      </c>
      <c r="M15" s="0" t="n">
        <v>8097.8</v>
      </c>
      <c r="N15" s="0" t="n">
        <v>1.1677</v>
      </c>
      <c r="O15" s="0" t="n">
        <v>0</v>
      </c>
      <c r="P15" s="0" t="n">
        <v>2.5634</v>
      </c>
      <c r="Q15" s="0" t="n">
        <v>2.5634</v>
      </c>
      <c r="R15" s="0" t="n">
        <v>0.5327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4.4129</v>
      </c>
      <c r="X15" s="0" t="n">
        <v>2434.5</v>
      </c>
      <c r="Y15" s="0" t="n">
        <v>1337</v>
      </c>
      <c r="Z15" s="0" t="n">
        <v>0</v>
      </c>
      <c r="AA15" s="0" t="n">
        <v>4.1425</v>
      </c>
      <c r="AB15" s="0" t="n">
        <v>0</v>
      </c>
      <c r="AC15" s="0" t="n">
        <v>9.5131</v>
      </c>
      <c r="AD15" s="0" t="n">
        <v>1.4276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8.4872</v>
      </c>
      <c r="AM15" s="0" t="n">
        <v>0</v>
      </c>
      <c r="AN15" s="0" t="n">
        <v>0</v>
      </c>
      <c r="AO15" s="0" t="n">
        <v>0</v>
      </c>
      <c r="AP15" s="0" t="n">
        <v>98.85</v>
      </c>
      <c r="AQ15" s="0" t="n">
        <v>0</v>
      </c>
      <c r="AR15" s="0" t="n">
        <v>2.1068</v>
      </c>
      <c r="AS15" s="0" t="n">
        <v>0</v>
      </c>
      <c r="AT15" s="0" t="n">
        <v>0.4138</v>
      </c>
      <c r="AU15" s="0" t="n">
        <v>5.2667</v>
      </c>
      <c r="AV15" s="0" t="n">
        <v>0</v>
      </c>
      <c r="AW15" s="0" t="n">
        <v>35.364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95953.2</v>
      </c>
    </row>
    <row r="16" customFormat="false" ht="13" hidden="false" customHeight="false" outlineLevel="0" collapsed="false">
      <c r="A16" s="0" t="s">
        <v>73</v>
      </c>
      <c r="B16" s="0" t="n">
        <v>528.24</v>
      </c>
      <c r="C16" s="0" t="n">
        <v>0</v>
      </c>
      <c r="D16" s="0" t="n">
        <v>477.68</v>
      </c>
      <c r="E16" s="0" t="n">
        <v>53.074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.1763</v>
      </c>
      <c r="K16" s="0" t="n">
        <v>344.41</v>
      </c>
      <c r="L16" s="0" t="n">
        <v>10.795</v>
      </c>
      <c r="M16" s="0" t="n">
        <v>31.295</v>
      </c>
      <c r="N16" s="0" t="n">
        <v>4.5795</v>
      </c>
      <c r="O16" s="0" t="n">
        <v>0</v>
      </c>
      <c r="P16" s="0" t="n">
        <v>0</v>
      </c>
      <c r="Q16" s="0" t="n">
        <v>0</v>
      </c>
      <c r="R16" s="0" t="n">
        <v>1.3666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6.9286</v>
      </c>
      <c r="X16" s="0" t="n">
        <v>93.567</v>
      </c>
      <c r="Y16" s="0" t="n">
        <v>17.507</v>
      </c>
      <c r="Z16" s="0" t="n">
        <v>0</v>
      </c>
      <c r="AA16" s="0" t="n">
        <v>0.1932</v>
      </c>
      <c r="AB16" s="0" t="n">
        <v>0</v>
      </c>
      <c r="AC16" s="0" t="n">
        <v>1.353</v>
      </c>
      <c r="AD16" s="0" t="n">
        <v>0.2139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67.888</v>
      </c>
      <c r="AM16" s="0" t="n">
        <v>0</v>
      </c>
      <c r="AN16" s="0" t="n">
        <v>0</v>
      </c>
      <c r="AO16" s="0" t="n">
        <v>0</v>
      </c>
      <c r="AP16" s="0" t="n">
        <v>790.71</v>
      </c>
      <c r="AQ16" s="0" t="n">
        <v>0</v>
      </c>
      <c r="AR16" s="0" t="n">
        <v>16.851</v>
      </c>
      <c r="AS16" s="0" t="n">
        <v>0</v>
      </c>
      <c r="AT16" s="0" t="n">
        <v>3.31</v>
      </c>
      <c r="AU16" s="0" t="n">
        <v>42.129</v>
      </c>
      <c r="AV16" s="0" t="n">
        <v>0</v>
      </c>
      <c r="AW16" s="0" t="n">
        <v>282.86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2974.6</v>
      </c>
    </row>
    <row r="17" customFormat="false" ht="13" hidden="false" customHeight="false" outlineLevel="0" collapsed="false">
      <c r="A17" s="0" t="s">
        <v>74</v>
      </c>
      <c r="B17" s="0" t="n">
        <v>277.27</v>
      </c>
      <c r="C17" s="0" t="n">
        <v>0</v>
      </c>
      <c r="D17" s="0" t="n">
        <v>89.878</v>
      </c>
      <c r="E17" s="0" t="n">
        <v>9.9866</v>
      </c>
      <c r="F17" s="0" t="n">
        <v>0</v>
      </c>
      <c r="G17" s="0" t="n">
        <v>0.1157</v>
      </c>
      <c r="H17" s="0" t="n">
        <v>0.1157</v>
      </c>
      <c r="I17" s="0" t="n">
        <v>0.04708</v>
      </c>
      <c r="J17" s="0" t="n">
        <v>9.3475</v>
      </c>
      <c r="K17" s="0" t="n">
        <v>203242.5</v>
      </c>
      <c r="L17" s="0" t="n">
        <v>3.8169</v>
      </c>
      <c r="M17" s="0" t="n">
        <v>8265.2</v>
      </c>
      <c r="N17" s="0" t="n">
        <v>2.0888</v>
      </c>
      <c r="O17" s="0" t="n">
        <v>0</v>
      </c>
      <c r="P17" s="0" t="n">
        <v>4.5851</v>
      </c>
      <c r="Q17" s="0" t="n">
        <v>4.5851</v>
      </c>
      <c r="R17" s="0" t="n">
        <v>0.9505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7.7317</v>
      </c>
      <c r="X17" s="0" t="n">
        <v>2631.2</v>
      </c>
      <c r="Y17" s="0" t="n">
        <v>1391.2</v>
      </c>
      <c r="Z17" s="0" t="n">
        <v>0</v>
      </c>
      <c r="AA17" s="0" t="n">
        <v>4.4922</v>
      </c>
      <c r="AB17" s="0" t="n">
        <v>0</v>
      </c>
      <c r="AC17" s="0" t="n">
        <v>11.237</v>
      </c>
      <c r="AD17" s="0" t="n">
        <v>1.7012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15.168</v>
      </c>
      <c r="AM17" s="0" t="n">
        <v>0</v>
      </c>
      <c r="AN17" s="0" t="n">
        <v>0</v>
      </c>
      <c r="AO17" s="0" t="n">
        <v>0</v>
      </c>
      <c r="AP17" s="0" t="n">
        <v>176.66</v>
      </c>
      <c r="AQ17" s="0" t="n">
        <v>0</v>
      </c>
      <c r="AR17" s="0" t="n">
        <v>3.765</v>
      </c>
      <c r="AS17" s="0" t="n">
        <v>0</v>
      </c>
      <c r="AT17" s="0" t="n">
        <v>0.7395</v>
      </c>
      <c r="AU17" s="0" t="n">
        <v>9.4124</v>
      </c>
      <c r="AV17" s="0" t="n">
        <v>0</v>
      </c>
      <c r="AW17" s="0" t="n">
        <v>63.199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101570.5</v>
      </c>
    </row>
    <row r="18" customFormat="false" ht="13" hidden="false" customHeight="false" outlineLevel="0" collapsed="false">
      <c r="A18" s="0" t="s">
        <v>75</v>
      </c>
      <c r="B18" s="0" t="n">
        <v>210942.9</v>
      </c>
      <c r="C18" s="0" t="n">
        <v>0</v>
      </c>
      <c r="D18" s="0" t="n">
        <v>172479.4</v>
      </c>
      <c r="E18" s="0" t="n">
        <v>19165.9</v>
      </c>
      <c r="F18" s="0" t="n">
        <v>0</v>
      </c>
      <c r="G18" s="0" t="n">
        <v>4.6554</v>
      </c>
      <c r="H18" s="0" t="n">
        <v>4.6554</v>
      </c>
      <c r="I18" s="0" t="n">
        <v>1.8936</v>
      </c>
      <c r="J18" s="0" t="n">
        <v>508.85</v>
      </c>
      <c r="K18" s="0" t="n">
        <v>10051359</v>
      </c>
      <c r="L18" s="0" t="n">
        <v>153.52</v>
      </c>
      <c r="M18" s="0" t="n">
        <v>412721</v>
      </c>
      <c r="N18" s="0" t="n">
        <v>84.015</v>
      </c>
      <c r="O18" s="0" t="n">
        <v>0</v>
      </c>
      <c r="P18" s="0" t="n">
        <v>184.41</v>
      </c>
      <c r="Q18" s="0" t="n">
        <v>184.41</v>
      </c>
      <c r="R18" s="0" t="n">
        <v>38.63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338.64</v>
      </c>
      <c r="X18" s="0" t="n">
        <v>160972</v>
      </c>
      <c r="Y18" s="0" t="n">
        <v>74071.8</v>
      </c>
      <c r="Z18" s="0" t="n">
        <v>0</v>
      </c>
      <c r="AA18" s="0" t="n">
        <v>314.89</v>
      </c>
      <c r="AB18" s="0" t="n">
        <v>0</v>
      </c>
      <c r="AC18" s="0" t="n">
        <v>1049.9</v>
      </c>
      <c r="AD18" s="0" t="n">
        <v>161.77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24608.7</v>
      </c>
      <c r="AM18" s="0" t="n">
        <v>0</v>
      </c>
      <c r="AN18" s="0" t="n">
        <v>0</v>
      </c>
      <c r="AO18" s="0" t="n">
        <v>0</v>
      </c>
      <c r="AP18" s="0" t="n">
        <v>286617.7</v>
      </c>
      <c r="AQ18" s="0" t="n">
        <v>0</v>
      </c>
      <c r="AR18" s="0" t="n">
        <v>6108.6</v>
      </c>
      <c r="AS18" s="0" t="n">
        <v>0</v>
      </c>
      <c r="AT18" s="0" t="n">
        <v>1199.9</v>
      </c>
      <c r="AU18" s="0" t="n">
        <v>15270.7</v>
      </c>
      <c r="AV18" s="0" t="n">
        <v>0</v>
      </c>
      <c r="AW18" s="0" t="n">
        <v>102531.5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5728535</v>
      </c>
    </row>
    <row r="19" customFormat="false" ht="13" hidden="false" customHeight="false" outlineLevel="0" collapsed="false">
      <c r="A19" s="1" t="s">
        <v>76</v>
      </c>
    </row>
    <row r="20" customFormat="false" ht="13" hidden="false" customHeight="false" outlineLevel="0" collapsed="false">
      <c r="A20" s="0" t="s">
        <v>77</v>
      </c>
      <c r="B20" s="0" t="n">
        <v>2309.4</v>
      </c>
      <c r="C20" s="0" t="n">
        <v>0</v>
      </c>
      <c r="D20" s="0" t="n">
        <v>2824.6</v>
      </c>
      <c r="E20" s="0" t="n">
        <v>313.88</v>
      </c>
      <c r="F20" s="0" t="n">
        <v>0</v>
      </c>
      <c r="G20" s="0" t="n">
        <v>0.003565</v>
      </c>
      <c r="H20" s="0" t="n">
        <v>0.003565</v>
      </c>
      <c r="I20" s="0" t="n">
        <v>0.00145</v>
      </c>
      <c r="J20" s="0" t="n">
        <v>1.9087</v>
      </c>
      <c r="K20" s="0" t="n">
        <v>22108.3</v>
      </c>
      <c r="L20" s="0" t="n">
        <v>0.1176</v>
      </c>
      <c r="M20" s="0" t="n">
        <v>985.89</v>
      </c>
      <c r="N20" s="0" t="n">
        <v>0.06434</v>
      </c>
      <c r="O20" s="0" t="n">
        <v>0</v>
      </c>
      <c r="P20" s="0" t="n">
        <v>0.1412</v>
      </c>
      <c r="Q20" s="0" t="n">
        <v>0.1412</v>
      </c>
      <c r="R20" s="0" t="n">
        <v>0.03139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.384</v>
      </c>
      <c r="X20" s="0" t="n">
        <v>838.02</v>
      </c>
      <c r="Y20" s="0" t="n">
        <v>254.57</v>
      </c>
      <c r="Z20" s="0" t="n">
        <v>0</v>
      </c>
      <c r="AA20" s="0" t="n">
        <v>1.6848</v>
      </c>
      <c r="AB20" s="0" t="n">
        <v>0</v>
      </c>
      <c r="AC20" s="0" t="n">
        <v>6.173</v>
      </c>
      <c r="AD20" s="0" t="n">
        <v>0.703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401.9</v>
      </c>
      <c r="AM20" s="0" t="n">
        <v>0</v>
      </c>
      <c r="AN20" s="0" t="n">
        <v>0</v>
      </c>
      <c r="AO20" s="0" t="n">
        <v>0</v>
      </c>
      <c r="AP20" s="0" t="n">
        <v>4681.5</v>
      </c>
      <c r="AQ20" s="0" t="n">
        <v>0</v>
      </c>
      <c r="AR20" s="0" t="n">
        <v>99.778</v>
      </c>
      <c r="AS20" s="0" t="n">
        <v>0</v>
      </c>
      <c r="AT20" s="0" t="n">
        <v>19.595</v>
      </c>
      <c r="AU20" s="0" t="n">
        <v>249.4</v>
      </c>
      <c r="AV20" s="0" t="n">
        <v>0</v>
      </c>
      <c r="AW20" s="0" t="n">
        <v>1674.5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23866.8</v>
      </c>
    </row>
    <row r="21" customFormat="false" ht="13" hidden="false" customHeight="false" outlineLevel="0" collapsed="false">
      <c r="A21" s="0" t="s">
        <v>78</v>
      </c>
      <c r="B21" s="0" t="n">
        <v>2112.8</v>
      </c>
      <c r="C21" s="0" t="n">
        <v>0</v>
      </c>
      <c r="D21" s="0" t="n">
        <v>1910.7</v>
      </c>
      <c r="E21" s="0" t="n">
        <v>212.3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4.7052</v>
      </c>
      <c r="K21" s="0" t="n">
        <v>1377.7</v>
      </c>
      <c r="L21" s="0" t="n">
        <v>43.18</v>
      </c>
      <c r="M21" s="0" t="n">
        <v>125.18</v>
      </c>
      <c r="N21" s="0" t="n">
        <v>18.318</v>
      </c>
      <c r="O21" s="0" t="n">
        <v>0</v>
      </c>
      <c r="P21" s="0" t="n">
        <v>0</v>
      </c>
      <c r="Q21" s="0" t="n">
        <v>0</v>
      </c>
      <c r="R21" s="0" t="n">
        <v>5.4664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27.715</v>
      </c>
      <c r="X21" s="0" t="n">
        <v>374.26</v>
      </c>
      <c r="Y21" s="0" t="n">
        <v>70.029</v>
      </c>
      <c r="Z21" s="0" t="n">
        <v>0</v>
      </c>
      <c r="AA21" s="0" t="n">
        <v>0.7729</v>
      </c>
      <c r="AB21" s="0" t="n">
        <v>0</v>
      </c>
      <c r="AC21" s="0" t="n">
        <v>5.4123</v>
      </c>
      <c r="AD21" s="0" t="n">
        <v>0.8557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271.54</v>
      </c>
      <c r="AM21" s="0" t="n">
        <v>0</v>
      </c>
      <c r="AN21" s="0" t="n">
        <v>0</v>
      </c>
      <c r="AO21" s="0" t="n">
        <v>0</v>
      </c>
      <c r="AP21" s="0" t="n">
        <v>3162.7</v>
      </c>
      <c r="AQ21" s="0" t="n">
        <v>0</v>
      </c>
      <c r="AR21" s="0" t="n">
        <v>67.407</v>
      </c>
      <c r="AS21" s="0" t="n">
        <v>0</v>
      </c>
      <c r="AT21" s="0" t="n">
        <v>13.24</v>
      </c>
      <c r="AU21" s="0" t="n">
        <v>168.52</v>
      </c>
      <c r="AV21" s="0" t="n">
        <v>0</v>
      </c>
      <c r="AW21" s="0" t="n">
        <v>1131.5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11898.2</v>
      </c>
    </row>
    <row r="22" customFormat="false" ht="13" hidden="false" customHeight="false" outlineLevel="0" collapsed="false">
      <c r="A22" s="0" t="s">
        <v>79</v>
      </c>
      <c r="B22" s="0" t="n">
        <v>5685.6</v>
      </c>
      <c r="C22" s="0" t="n">
        <v>0</v>
      </c>
      <c r="D22" s="0" t="n">
        <v>4329.7</v>
      </c>
      <c r="E22" s="0" t="n">
        <v>481.1</v>
      </c>
      <c r="F22" s="0" t="n">
        <v>0</v>
      </c>
      <c r="G22" s="0" t="n">
        <v>1.2238</v>
      </c>
      <c r="H22" s="0" t="n">
        <v>1.2239</v>
      </c>
      <c r="I22" s="0" t="n">
        <v>0.4978</v>
      </c>
      <c r="J22" s="0" t="n">
        <v>40.938</v>
      </c>
      <c r="K22" s="0" t="n">
        <v>552116.6</v>
      </c>
      <c r="L22" s="0" t="n">
        <v>167.33</v>
      </c>
      <c r="M22" s="0" t="n">
        <v>22853.4</v>
      </c>
      <c r="N22" s="0" t="n">
        <v>75.944</v>
      </c>
      <c r="O22" s="0" t="n">
        <v>0</v>
      </c>
      <c r="P22" s="0" t="n">
        <v>48.48</v>
      </c>
      <c r="Q22" s="0" t="n">
        <v>48.48</v>
      </c>
      <c r="R22" s="0" t="n">
        <v>26.076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160.1</v>
      </c>
      <c r="X22" s="0" t="n">
        <v>8199.7</v>
      </c>
      <c r="Y22" s="0" t="n">
        <v>3980.5</v>
      </c>
      <c r="Z22" s="0" t="n">
        <v>0</v>
      </c>
      <c r="AA22" s="0" t="n">
        <v>14.548</v>
      </c>
      <c r="AB22" s="0" t="n">
        <v>0</v>
      </c>
      <c r="AC22" s="0" t="n">
        <v>39.035</v>
      </c>
      <c r="AD22" s="0" t="n">
        <v>7.0592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641.15</v>
      </c>
      <c r="AM22" s="0" t="n">
        <v>0</v>
      </c>
      <c r="AN22" s="0" t="n">
        <v>0</v>
      </c>
      <c r="AO22" s="0" t="n">
        <v>0</v>
      </c>
      <c r="AP22" s="0" t="n">
        <v>7467.6</v>
      </c>
      <c r="AQ22" s="0" t="n">
        <v>0</v>
      </c>
      <c r="AR22" s="0" t="n">
        <v>159.16</v>
      </c>
      <c r="AS22" s="0" t="n">
        <v>0</v>
      </c>
      <c r="AT22" s="0" t="n">
        <v>31.262</v>
      </c>
      <c r="AU22" s="0" t="n">
        <v>397.86</v>
      </c>
      <c r="AV22" s="0" t="n">
        <v>0</v>
      </c>
      <c r="AW22" s="0" t="n">
        <v>2671.7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314351.5</v>
      </c>
    </row>
    <row r="23" customFormat="false" ht="13" hidden="false" customHeight="false" outlineLevel="0" collapsed="false">
      <c r="A23" s="0" t="s">
        <v>80</v>
      </c>
      <c r="B23" s="0" t="n">
        <v>0.6095</v>
      </c>
      <c r="C23" s="0" t="n">
        <v>0</v>
      </c>
      <c r="D23" s="0" t="n">
        <v>0.2921</v>
      </c>
      <c r="E23" s="0" t="n">
        <v>0.03246</v>
      </c>
      <c r="F23" s="0" t="n">
        <v>0</v>
      </c>
      <c r="G23" s="0" t="n">
        <v>0.0003777</v>
      </c>
      <c r="H23" s="0" t="n">
        <v>0.0003777</v>
      </c>
      <c r="I23" s="0" t="n">
        <v>0.0001536</v>
      </c>
      <c r="J23" s="0" t="n">
        <v>0.1298</v>
      </c>
      <c r="K23" s="0" t="n">
        <v>2763.2</v>
      </c>
      <c r="L23" s="0" t="n">
        <v>0.01245</v>
      </c>
      <c r="M23" s="0" t="n">
        <v>112.1</v>
      </c>
      <c r="N23" s="0" t="n">
        <v>0.006815</v>
      </c>
      <c r="O23" s="0" t="n">
        <v>0</v>
      </c>
      <c r="P23" s="0" t="n">
        <v>0.01496</v>
      </c>
      <c r="Q23" s="0" t="n">
        <v>0.01496</v>
      </c>
      <c r="R23" s="0" t="n">
        <v>0.003085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.02412</v>
      </c>
      <c r="X23" s="0" t="n">
        <v>36.99</v>
      </c>
      <c r="Y23" s="0" t="n">
        <v>19.466</v>
      </c>
      <c r="Z23" s="0" t="n">
        <v>0</v>
      </c>
      <c r="AA23" s="0" t="n">
        <v>0.05762</v>
      </c>
      <c r="AB23" s="0" t="n">
        <v>0</v>
      </c>
      <c r="AC23" s="0" t="n">
        <v>0.09899</v>
      </c>
      <c r="AD23" s="0" t="n">
        <v>0.009079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.04936</v>
      </c>
      <c r="AM23" s="0" t="n">
        <v>0</v>
      </c>
      <c r="AN23" s="0" t="n">
        <v>0</v>
      </c>
      <c r="AO23" s="0" t="n">
        <v>0</v>
      </c>
      <c r="AP23" s="0" t="n">
        <v>0.5749</v>
      </c>
      <c r="AQ23" s="0" t="n">
        <v>0</v>
      </c>
      <c r="AR23" s="0" t="n">
        <v>0.01225</v>
      </c>
      <c r="AS23" s="0" t="n">
        <v>0</v>
      </c>
      <c r="AT23" s="0" t="n">
        <v>0.002407</v>
      </c>
      <c r="AU23" s="0" t="n">
        <v>0.03063</v>
      </c>
      <c r="AV23" s="0" t="n">
        <v>0</v>
      </c>
      <c r="AW23" s="0" t="n">
        <v>0.2056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413.9</v>
      </c>
    </row>
    <row r="24" customFormat="false" ht="13" hidden="false" customHeight="false" outlineLevel="0" collapsed="false">
      <c r="A24" s="0" t="s">
        <v>81</v>
      </c>
      <c r="B24" s="0" t="n">
        <v>3497.5</v>
      </c>
      <c r="C24" s="0" t="n">
        <v>0</v>
      </c>
      <c r="D24" s="0" t="n">
        <v>3139.7</v>
      </c>
      <c r="E24" s="0" t="n">
        <v>348.78</v>
      </c>
      <c r="F24" s="0" t="n">
        <v>0</v>
      </c>
      <c r="G24" s="0" t="n">
        <v>0.3972</v>
      </c>
      <c r="H24" s="0" t="n">
        <v>0.3972</v>
      </c>
      <c r="I24" s="0" t="n">
        <v>0.1616</v>
      </c>
      <c r="J24" s="0" t="n">
        <v>21.831</v>
      </c>
      <c r="K24" s="0" t="n">
        <v>207530.3</v>
      </c>
      <c r="L24" s="0" t="n">
        <v>124.09</v>
      </c>
      <c r="M24" s="0" t="n">
        <v>8582.8</v>
      </c>
      <c r="N24" s="0" t="n">
        <v>54.246</v>
      </c>
      <c r="O24" s="0" t="n">
        <v>0</v>
      </c>
      <c r="P24" s="0" t="n">
        <v>15.733</v>
      </c>
      <c r="Q24" s="0" t="n">
        <v>15.733</v>
      </c>
      <c r="R24" s="0" t="n">
        <v>17.308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97.454</v>
      </c>
      <c r="X24" s="0" t="n">
        <v>3527</v>
      </c>
      <c r="Y24" s="0" t="n">
        <v>1524.4</v>
      </c>
      <c r="Z24" s="0" t="n">
        <v>0</v>
      </c>
      <c r="AA24" s="0" t="n">
        <v>7.2287</v>
      </c>
      <c r="AB24" s="0" t="n">
        <v>0</v>
      </c>
      <c r="AC24" s="0" t="n">
        <v>30.68</v>
      </c>
      <c r="AD24" s="0" t="n">
        <v>5.662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454.85</v>
      </c>
      <c r="AM24" s="0" t="n">
        <v>0</v>
      </c>
      <c r="AN24" s="0" t="n">
        <v>0</v>
      </c>
      <c r="AO24" s="0" t="n">
        <v>0</v>
      </c>
      <c r="AP24" s="0" t="n">
        <v>5296.4</v>
      </c>
      <c r="AQ24" s="0" t="n">
        <v>0</v>
      </c>
      <c r="AR24" s="0" t="n">
        <v>112.88</v>
      </c>
      <c r="AS24" s="0" t="n">
        <v>0</v>
      </c>
      <c r="AT24" s="0" t="n">
        <v>22.177</v>
      </c>
      <c r="AU24" s="0" t="n">
        <v>282.2</v>
      </c>
      <c r="AV24" s="0" t="n">
        <v>0</v>
      </c>
      <c r="AW24" s="0" t="n">
        <v>1894.9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30944.2</v>
      </c>
    </row>
    <row r="25" customFormat="false" ht="13" hidden="false" customHeight="false" outlineLevel="0" collapsed="false">
      <c r="A25" s="0" t="s">
        <v>82</v>
      </c>
      <c r="B25" s="0" t="n">
        <v>514.89</v>
      </c>
      <c r="C25" s="0" t="n">
        <v>0</v>
      </c>
      <c r="D25" s="0" t="n">
        <v>464.98</v>
      </c>
      <c r="E25" s="0" t="n">
        <v>51.669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.5632</v>
      </c>
      <c r="K25" s="0" t="n">
        <v>33719.5</v>
      </c>
      <c r="L25" s="0" t="n">
        <v>0</v>
      </c>
      <c r="M25" s="0" t="n">
        <v>136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.001039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.07158</v>
      </c>
      <c r="X25" s="0" t="n">
        <v>464.99</v>
      </c>
      <c r="Y25" s="0" t="n">
        <v>237.15</v>
      </c>
      <c r="Z25" s="0" t="n">
        <v>0</v>
      </c>
      <c r="AA25" s="0" t="n">
        <v>0.7886</v>
      </c>
      <c r="AB25" s="0" t="n">
        <v>0</v>
      </c>
      <c r="AC25" s="0" t="n">
        <v>2.1168</v>
      </c>
      <c r="AD25" s="0" t="n">
        <v>0.3023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66.09</v>
      </c>
      <c r="AM25" s="0" t="n">
        <v>0</v>
      </c>
      <c r="AN25" s="0" t="n">
        <v>0</v>
      </c>
      <c r="AO25" s="0" t="n">
        <v>0</v>
      </c>
      <c r="AP25" s="0" t="n">
        <v>769.74</v>
      </c>
      <c r="AQ25" s="0" t="n">
        <v>0</v>
      </c>
      <c r="AR25" s="0" t="n">
        <v>16.404</v>
      </c>
      <c r="AS25" s="0" t="n">
        <v>0</v>
      </c>
      <c r="AT25" s="0" t="n">
        <v>3.2224</v>
      </c>
      <c r="AU25" s="0" t="n">
        <v>41.013</v>
      </c>
      <c r="AV25" s="0" t="n">
        <v>0</v>
      </c>
      <c r="AW25" s="0" t="n">
        <v>275.37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17463.5</v>
      </c>
    </row>
    <row r="26" customFormat="false" ht="13" hidden="false" customHeight="false" outlineLevel="0" collapsed="false">
      <c r="A26" s="0" t="s">
        <v>83</v>
      </c>
      <c r="B26" s="0" t="n">
        <v>9390.3</v>
      </c>
      <c r="C26" s="0" t="n">
        <v>0</v>
      </c>
      <c r="D26" s="0" t="n">
        <v>5107.2</v>
      </c>
      <c r="E26" s="0" t="n">
        <v>567.45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2.784</v>
      </c>
      <c r="K26" s="0" t="n">
        <v>11775.5</v>
      </c>
      <c r="L26" s="0" t="n">
        <v>0</v>
      </c>
      <c r="M26" s="0" t="n">
        <v>995.43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903.1</v>
      </c>
      <c r="Y26" s="0" t="n">
        <v>515.27</v>
      </c>
      <c r="Z26" s="0" t="n">
        <v>0</v>
      </c>
      <c r="AA26" s="0" t="n">
        <v>2.3572</v>
      </c>
      <c r="AB26" s="0" t="n">
        <v>0</v>
      </c>
      <c r="AC26" s="0" t="n">
        <v>9.6979</v>
      </c>
      <c r="AD26" s="0" t="n">
        <v>0.4045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724.54</v>
      </c>
      <c r="AM26" s="0" t="n">
        <v>0</v>
      </c>
      <c r="AN26" s="0" t="n">
        <v>0</v>
      </c>
      <c r="AO26" s="0" t="n">
        <v>0</v>
      </c>
      <c r="AP26" s="0" t="n">
        <v>8439</v>
      </c>
      <c r="AQ26" s="0" t="n">
        <v>0</v>
      </c>
      <c r="AR26" s="0" t="n">
        <v>179.85</v>
      </c>
      <c r="AS26" s="0" t="n">
        <v>0</v>
      </c>
      <c r="AT26" s="0" t="n">
        <v>35.327</v>
      </c>
      <c r="AU26" s="0" t="n">
        <v>449.62</v>
      </c>
      <c r="AV26" s="0" t="n">
        <v>0</v>
      </c>
      <c r="AW26" s="0" t="n">
        <v>3018.9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50883.1</v>
      </c>
    </row>
    <row r="27" customFormat="false" ht="13" hidden="false" customHeight="false" outlineLevel="0" collapsed="false">
      <c r="A27" s="0" t="s">
        <v>84</v>
      </c>
      <c r="B27" s="0" t="n">
        <v>3216.5</v>
      </c>
      <c r="C27" s="0" t="n">
        <v>0</v>
      </c>
      <c r="D27" s="0" t="n">
        <v>680.34</v>
      </c>
      <c r="E27" s="0" t="n">
        <v>75.595</v>
      </c>
      <c r="F27" s="0" t="n">
        <v>0</v>
      </c>
      <c r="G27" s="0" t="n">
        <v>0.7038</v>
      </c>
      <c r="H27" s="0" t="n">
        <v>0.7038</v>
      </c>
      <c r="I27" s="0" t="n">
        <v>0.2863</v>
      </c>
      <c r="J27" s="0" t="n">
        <v>54.895</v>
      </c>
      <c r="K27" s="0" t="n">
        <v>796700.6</v>
      </c>
      <c r="L27" s="0" t="n">
        <v>23.208</v>
      </c>
      <c r="M27" s="0" t="n">
        <v>36812.6</v>
      </c>
      <c r="N27" s="0" t="n">
        <v>12.701</v>
      </c>
      <c r="O27" s="0" t="n">
        <v>0</v>
      </c>
      <c r="P27" s="0" t="n">
        <v>27.879</v>
      </c>
      <c r="Q27" s="0" t="n">
        <v>27.879</v>
      </c>
      <c r="R27" s="0" t="n">
        <v>5.7878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47.617</v>
      </c>
      <c r="X27" s="0" t="n">
        <v>24228.2</v>
      </c>
      <c r="Y27" s="0" t="n">
        <v>8790.2</v>
      </c>
      <c r="Z27" s="0" t="n">
        <v>0</v>
      </c>
      <c r="AA27" s="0" t="n">
        <v>36.623</v>
      </c>
      <c r="AB27" s="0" t="n">
        <v>0</v>
      </c>
      <c r="AC27" s="0" t="n">
        <v>140.01</v>
      </c>
      <c r="AD27" s="0" t="n">
        <v>13.692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110.15</v>
      </c>
      <c r="AM27" s="0" t="n">
        <v>0</v>
      </c>
      <c r="AN27" s="0" t="n">
        <v>0</v>
      </c>
      <c r="AO27" s="0" t="n">
        <v>0</v>
      </c>
      <c r="AP27" s="0" t="n">
        <v>1283</v>
      </c>
      <c r="AQ27" s="0" t="n">
        <v>0</v>
      </c>
      <c r="AR27" s="0" t="n">
        <v>27.342</v>
      </c>
      <c r="AS27" s="0" t="n">
        <v>0</v>
      </c>
      <c r="AT27" s="0" t="n">
        <v>5.371</v>
      </c>
      <c r="AU27" s="0" t="n">
        <v>68.355</v>
      </c>
      <c r="AV27" s="0" t="n">
        <v>0</v>
      </c>
      <c r="AW27" s="0" t="n">
        <v>458.96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753416.5</v>
      </c>
    </row>
    <row r="28" customFormat="false" ht="13" hidden="false" customHeight="false" outlineLevel="0" collapsed="false">
      <c r="A28" s="0" t="s">
        <v>85</v>
      </c>
      <c r="B28" s="0" t="n">
        <v>2543.1</v>
      </c>
      <c r="C28" s="0" t="n">
        <v>0</v>
      </c>
      <c r="D28" s="0" t="n">
        <v>2525.7</v>
      </c>
      <c r="E28" s="0" t="n">
        <v>280.64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8.1908</v>
      </c>
      <c r="K28" s="0" t="n">
        <v>1640.6</v>
      </c>
      <c r="L28" s="0" t="n">
        <v>77.828</v>
      </c>
      <c r="M28" s="0" t="n">
        <v>148.9</v>
      </c>
      <c r="N28" s="0" t="n">
        <v>33.016</v>
      </c>
      <c r="O28" s="0" t="n">
        <v>0</v>
      </c>
      <c r="P28" s="0" t="n">
        <v>0</v>
      </c>
      <c r="Q28" s="0" t="n">
        <v>0</v>
      </c>
      <c r="R28" s="0" t="n">
        <v>9.8489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49.722</v>
      </c>
      <c r="X28" s="0" t="n">
        <v>444.42</v>
      </c>
      <c r="Y28" s="0" t="n">
        <v>80.717</v>
      </c>
      <c r="Z28" s="0" t="n">
        <v>0</v>
      </c>
      <c r="AA28" s="0" t="n">
        <v>0.8253</v>
      </c>
      <c r="AB28" s="0" t="n">
        <v>0</v>
      </c>
      <c r="AC28" s="0" t="n">
        <v>5.6262</v>
      </c>
      <c r="AD28" s="0" t="n">
        <v>0.8645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358.81</v>
      </c>
      <c r="AM28" s="0" t="n">
        <v>0</v>
      </c>
      <c r="AN28" s="0" t="n">
        <v>0</v>
      </c>
      <c r="AO28" s="0" t="n">
        <v>0</v>
      </c>
      <c r="AP28" s="0" t="n">
        <v>4178.8</v>
      </c>
      <c r="AQ28" s="0" t="n">
        <v>0</v>
      </c>
      <c r="AR28" s="0" t="n">
        <v>89.069</v>
      </c>
      <c r="AS28" s="0" t="n">
        <v>0</v>
      </c>
      <c r="AT28" s="0" t="n">
        <v>17.495</v>
      </c>
      <c r="AU28" s="0" t="n">
        <v>222.64</v>
      </c>
      <c r="AV28" s="0" t="n">
        <v>0</v>
      </c>
      <c r="AW28" s="0" t="n">
        <v>1494.9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15863.6</v>
      </c>
    </row>
    <row r="29" customFormat="false" ht="13" hidden="false" customHeight="false" outlineLevel="0" collapsed="false">
      <c r="A29" s="0" t="s">
        <v>86</v>
      </c>
      <c r="B29" s="0" t="n">
        <v>36232</v>
      </c>
      <c r="C29" s="0" t="n">
        <v>0</v>
      </c>
      <c r="D29" s="0" t="n">
        <v>23528.9</v>
      </c>
      <c r="E29" s="0" t="n">
        <v>2614.7</v>
      </c>
      <c r="F29" s="0" t="n">
        <v>0</v>
      </c>
      <c r="G29" s="0" t="n">
        <v>3.3079</v>
      </c>
      <c r="H29" s="0" t="n">
        <v>3.3079</v>
      </c>
      <c r="I29" s="0" t="n">
        <v>1.3454</v>
      </c>
      <c r="J29" s="0" t="n">
        <v>85.542</v>
      </c>
      <c r="K29" s="0" t="n">
        <v>1467996.8</v>
      </c>
      <c r="L29" s="0" t="n">
        <v>109.08</v>
      </c>
      <c r="M29" s="0" t="n">
        <v>66906.8</v>
      </c>
      <c r="N29" s="0" t="n">
        <v>59.693</v>
      </c>
      <c r="O29" s="0" t="n">
        <v>0</v>
      </c>
      <c r="P29" s="0" t="n">
        <v>131.02</v>
      </c>
      <c r="Q29" s="0" t="n">
        <v>131.02</v>
      </c>
      <c r="R29" s="0" t="n">
        <v>27.209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224.16</v>
      </c>
      <c r="X29" s="0" t="n">
        <v>36538.5</v>
      </c>
      <c r="Y29" s="0" t="n">
        <v>13839.7</v>
      </c>
      <c r="Z29" s="0" t="n">
        <v>0</v>
      </c>
      <c r="AA29" s="0" t="n">
        <v>64.066</v>
      </c>
      <c r="AB29" s="0" t="n">
        <v>0</v>
      </c>
      <c r="AC29" s="0" t="n">
        <v>315.72</v>
      </c>
      <c r="AD29" s="0" t="n">
        <v>48.121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3411.4</v>
      </c>
      <c r="AM29" s="0" t="n">
        <v>0</v>
      </c>
      <c r="AN29" s="0" t="n">
        <v>0</v>
      </c>
      <c r="AO29" s="0" t="n">
        <v>0</v>
      </c>
      <c r="AP29" s="0" t="n">
        <v>39730.5</v>
      </c>
      <c r="AQ29" s="0" t="n">
        <v>0</v>
      </c>
      <c r="AR29" s="0" t="n">
        <v>846.81</v>
      </c>
      <c r="AS29" s="0" t="n">
        <v>0</v>
      </c>
      <c r="AT29" s="0" t="n">
        <v>166.33</v>
      </c>
      <c r="AU29" s="0" t="n">
        <v>2116.8</v>
      </c>
      <c r="AV29" s="0" t="n">
        <v>0</v>
      </c>
      <c r="AW29" s="0" t="n">
        <v>14213.1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179747.8</v>
      </c>
    </row>
    <row r="30" customFormat="false" ht="13" hidden="false" customHeight="false" outlineLevel="0" collapsed="false">
      <c r="A30" s="0" t="s">
        <v>87</v>
      </c>
      <c r="B30" s="0" t="n">
        <v>991.29</v>
      </c>
      <c r="C30" s="0" t="n">
        <v>0</v>
      </c>
      <c r="D30" s="0" t="n">
        <v>331.96</v>
      </c>
      <c r="E30" s="0" t="n">
        <v>36.886</v>
      </c>
      <c r="F30" s="0" t="n">
        <v>0</v>
      </c>
      <c r="G30" s="0" t="n">
        <v>0.4276</v>
      </c>
      <c r="H30" s="0" t="n">
        <v>0.4276</v>
      </c>
      <c r="I30" s="0" t="n">
        <v>0.1739</v>
      </c>
      <c r="J30" s="0" t="n">
        <v>21.391</v>
      </c>
      <c r="K30" s="0" t="n">
        <v>451240.7</v>
      </c>
      <c r="L30" s="0" t="n">
        <v>14.102</v>
      </c>
      <c r="M30" s="0" t="n">
        <v>18731</v>
      </c>
      <c r="N30" s="0" t="n">
        <v>7.7176</v>
      </c>
      <c r="O30" s="0" t="n">
        <v>0</v>
      </c>
      <c r="P30" s="0" t="n">
        <v>16.941</v>
      </c>
      <c r="Q30" s="0" t="n">
        <v>16.941</v>
      </c>
      <c r="R30" s="0" t="n">
        <v>3.5168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28.923</v>
      </c>
      <c r="X30" s="0" t="n">
        <v>6619.5</v>
      </c>
      <c r="Y30" s="0" t="n">
        <v>3234.3</v>
      </c>
      <c r="Z30" s="0" t="n">
        <v>0</v>
      </c>
      <c r="AA30" s="0" t="n">
        <v>11.793</v>
      </c>
      <c r="AB30" s="0" t="n">
        <v>0</v>
      </c>
      <c r="AC30" s="0" t="n">
        <v>40.865</v>
      </c>
      <c r="AD30" s="0" t="n">
        <v>6.5374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56.026</v>
      </c>
      <c r="AM30" s="0" t="n">
        <v>0</v>
      </c>
      <c r="AN30" s="0" t="n">
        <v>0</v>
      </c>
      <c r="AO30" s="0" t="n">
        <v>0</v>
      </c>
      <c r="AP30" s="0" t="n">
        <v>652.53</v>
      </c>
      <c r="AQ30" s="0" t="n">
        <v>0</v>
      </c>
      <c r="AR30" s="0" t="n">
        <v>13.907</v>
      </c>
      <c r="AS30" s="0" t="n">
        <v>0</v>
      </c>
      <c r="AT30" s="0" t="n">
        <v>2.7316</v>
      </c>
      <c r="AU30" s="0" t="n">
        <v>34.766</v>
      </c>
      <c r="AV30" s="0" t="n">
        <v>0</v>
      </c>
      <c r="AW30" s="0" t="n">
        <v>233.44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244909.6</v>
      </c>
    </row>
    <row r="31" customFormat="false" ht="13" hidden="false" customHeight="false" outlineLevel="0" collapsed="false">
      <c r="A31" s="0" t="s">
        <v>88</v>
      </c>
      <c r="B31" s="0" t="n">
        <v>300.23</v>
      </c>
      <c r="C31" s="0" t="n">
        <v>0</v>
      </c>
      <c r="D31" s="0" t="n">
        <v>102.62</v>
      </c>
      <c r="E31" s="0" t="n">
        <v>11.402</v>
      </c>
      <c r="F31" s="0" t="n">
        <v>0</v>
      </c>
      <c r="G31" s="0" t="n">
        <v>0.007025</v>
      </c>
      <c r="H31" s="0" t="n">
        <v>0.007025</v>
      </c>
      <c r="I31" s="0" t="n">
        <v>0.002857</v>
      </c>
      <c r="J31" s="0" t="n">
        <v>2.0753</v>
      </c>
      <c r="K31" s="0" t="n">
        <v>39979.9</v>
      </c>
      <c r="L31" s="0" t="n">
        <v>0.2317</v>
      </c>
      <c r="M31" s="0" t="n">
        <v>1671.6</v>
      </c>
      <c r="N31" s="0" t="n">
        <v>0.1268</v>
      </c>
      <c r="O31" s="0" t="n">
        <v>0</v>
      </c>
      <c r="P31" s="0" t="n">
        <v>0.2783</v>
      </c>
      <c r="Q31" s="0" t="n">
        <v>0.2783</v>
      </c>
      <c r="R31" s="0" t="n">
        <v>0.06185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.7559</v>
      </c>
      <c r="X31" s="0" t="n">
        <v>717.74</v>
      </c>
      <c r="Y31" s="0" t="n">
        <v>303.69</v>
      </c>
      <c r="Z31" s="0" t="n">
        <v>0</v>
      </c>
      <c r="AA31" s="0" t="n">
        <v>1.6784</v>
      </c>
      <c r="AB31" s="0" t="n">
        <v>0</v>
      </c>
      <c r="AC31" s="0" t="n">
        <v>6.6714</v>
      </c>
      <c r="AD31" s="0" t="n">
        <v>1.0838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14.663</v>
      </c>
      <c r="AM31" s="0" t="n">
        <v>0</v>
      </c>
      <c r="AN31" s="0" t="n">
        <v>0</v>
      </c>
      <c r="AO31" s="0" t="n">
        <v>0</v>
      </c>
      <c r="AP31" s="0" t="n">
        <v>170.78</v>
      </c>
      <c r="AQ31" s="0" t="n">
        <v>0</v>
      </c>
      <c r="AR31" s="0" t="n">
        <v>3.6397</v>
      </c>
      <c r="AS31" s="0" t="n">
        <v>0</v>
      </c>
      <c r="AT31" s="0" t="n">
        <v>0.7149</v>
      </c>
      <c r="AU31" s="0" t="n">
        <v>9.0994</v>
      </c>
      <c r="AV31" s="0" t="n">
        <v>0</v>
      </c>
      <c r="AW31" s="0" t="n">
        <v>61.093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24395.4</v>
      </c>
    </row>
    <row r="32" customFormat="false" ht="13" hidden="false" customHeight="false" outlineLevel="0" collapsed="false">
      <c r="A32" s="0" t="s">
        <v>89</v>
      </c>
      <c r="B32" s="0" t="n">
        <v>3735.5</v>
      </c>
      <c r="C32" s="0" t="n">
        <v>0</v>
      </c>
      <c r="D32" s="0" t="n">
        <v>2366.4</v>
      </c>
      <c r="E32" s="0" t="n">
        <v>263</v>
      </c>
      <c r="F32" s="0" t="n">
        <v>0</v>
      </c>
      <c r="G32" s="0" t="n">
        <v>0.9183</v>
      </c>
      <c r="H32" s="0" t="n">
        <v>0.9183</v>
      </c>
      <c r="I32" s="0" t="n">
        <v>0.3735</v>
      </c>
      <c r="J32" s="0" t="n">
        <v>39.187</v>
      </c>
      <c r="K32" s="0" t="n">
        <v>765267.4</v>
      </c>
      <c r="L32" s="0" t="n">
        <v>30.281</v>
      </c>
      <c r="M32" s="0" t="n">
        <v>31915.2</v>
      </c>
      <c r="N32" s="0" t="n">
        <v>16.572</v>
      </c>
      <c r="O32" s="0" t="n">
        <v>0</v>
      </c>
      <c r="P32" s="0" t="n">
        <v>36.377</v>
      </c>
      <c r="Q32" s="0" t="n">
        <v>36.377</v>
      </c>
      <c r="R32" s="0" t="n">
        <v>7.5526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62.187</v>
      </c>
      <c r="X32" s="0" t="n">
        <v>12103.1</v>
      </c>
      <c r="Y32" s="0" t="n">
        <v>5557.6</v>
      </c>
      <c r="Z32" s="0" t="n">
        <v>0</v>
      </c>
      <c r="AA32" s="0" t="n">
        <v>27.086</v>
      </c>
      <c r="AB32" s="0" t="n">
        <v>0</v>
      </c>
      <c r="AC32" s="0" t="n">
        <v>87.697</v>
      </c>
      <c r="AD32" s="0" t="n">
        <v>14.855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355.42</v>
      </c>
      <c r="AM32" s="0" t="n">
        <v>0</v>
      </c>
      <c r="AN32" s="0" t="n">
        <v>0</v>
      </c>
      <c r="AO32" s="0" t="n">
        <v>0</v>
      </c>
      <c r="AP32" s="0" t="n">
        <v>4139.1</v>
      </c>
      <c r="AQ32" s="0" t="n">
        <v>0</v>
      </c>
      <c r="AR32" s="0" t="n">
        <v>88.203</v>
      </c>
      <c r="AS32" s="0" t="n">
        <v>0</v>
      </c>
      <c r="AT32" s="0" t="n">
        <v>17.327</v>
      </c>
      <c r="AU32" s="0" t="n">
        <v>220.57</v>
      </c>
      <c r="AV32" s="0" t="n">
        <v>0</v>
      </c>
      <c r="AW32" s="0" t="n">
        <v>1480.7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433817.5</v>
      </c>
    </row>
    <row r="33" customFormat="false" ht="13" hidden="false" customHeight="false" outlineLevel="0" collapsed="false">
      <c r="A33" s="0" t="s">
        <v>90</v>
      </c>
      <c r="B33" s="0" t="n">
        <v>22.739</v>
      </c>
      <c r="C33" s="0" t="n">
        <v>0</v>
      </c>
      <c r="D33" s="0" t="n">
        <v>15.194</v>
      </c>
      <c r="E33" s="0" t="n">
        <v>1.6882</v>
      </c>
      <c r="F33" s="0" t="n">
        <v>0</v>
      </c>
      <c r="G33" s="0" t="n">
        <v>0.001726</v>
      </c>
      <c r="H33" s="0" t="n">
        <v>0.001726</v>
      </c>
      <c r="I33" s="0" t="n">
        <v>0.000702</v>
      </c>
      <c r="J33" s="0" t="n">
        <v>0.06554</v>
      </c>
      <c r="K33" s="0" t="n">
        <v>741.67</v>
      </c>
      <c r="L33" s="0" t="n">
        <v>0.2903</v>
      </c>
      <c r="M33" s="0" t="n">
        <v>31.498</v>
      </c>
      <c r="N33" s="0" t="n">
        <v>0.1302</v>
      </c>
      <c r="O33" s="0" t="n">
        <v>0</v>
      </c>
      <c r="P33" s="0" t="n">
        <v>0.06837</v>
      </c>
      <c r="Q33" s="0" t="n">
        <v>0.06837</v>
      </c>
      <c r="R33" s="0" t="n">
        <v>0.0437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.2631</v>
      </c>
      <c r="X33" s="0" t="n">
        <v>14.616</v>
      </c>
      <c r="Y33" s="0" t="n">
        <v>6.0372</v>
      </c>
      <c r="Z33" s="0" t="n">
        <v>0</v>
      </c>
      <c r="AA33" s="0" t="n">
        <v>0.02754</v>
      </c>
      <c r="AB33" s="0" t="n">
        <v>0</v>
      </c>
      <c r="AC33" s="0" t="n">
        <v>0.1086</v>
      </c>
      <c r="AD33" s="0" t="n">
        <v>0.0183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2.1936</v>
      </c>
      <c r="AM33" s="0" t="n">
        <v>0</v>
      </c>
      <c r="AN33" s="0" t="n">
        <v>0</v>
      </c>
      <c r="AO33" s="0" t="n">
        <v>0</v>
      </c>
      <c r="AP33" s="0" t="n">
        <v>25.549</v>
      </c>
      <c r="AQ33" s="0" t="n">
        <v>0</v>
      </c>
      <c r="AR33" s="0" t="n">
        <v>0.5445</v>
      </c>
      <c r="AS33" s="0" t="n">
        <v>0</v>
      </c>
      <c r="AT33" s="0" t="n">
        <v>0.107</v>
      </c>
      <c r="AU33" s="0" t="n">
        <v>1.3613</v>
      </c>
      <c r="AV33" s="0" t="n">
        <v>0</v>
      </c>
      <c r="AW33" s="0" t="n">
        <v>9.14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513.04</v>
      </c>
    </row>
    <row r="34" customFormat="false" ht="13" hidden="false" customHeight="false" outlineLevel="0" collapsed="false">
      <c r="A34" s="1" t="s">
        <v>91</v>
      </c>
    </row>
    <row r="35" customFormat="false" ht="13" hidden="false" customHeight="false" outlineLevel="0" collapsed="false">
      <c r="A35" s="0" t="s">
        <v>92</v>
      </c>
      <c r="B35" s="0" t="n">
        <v>12379.9</v>
      </c>
      <c r="C35" s="0" t="n">
        <v>0</v>
      </c>
      <c r="D35" s="0" t="n">
        <v>16946.3</v>
      </c>
      <c r="E35" s="0" t="n">
        <v>1882.8</v>
      </c>
      <c r="F35" s="0" t="n">
        <v>0</v>
      </c>
      <c r="G35" s="0" t="n">
        <v>0.1839</v>
      </c>
      <c r="H35" s="0" t="n">
        <v>0.1839</v>
      </c>
      <c r="I35" s="0" t="n">
        <v>0.07479</v>
      </c>
      <c r="J35" s="0" t="n">
        <v>12.608</v>
      </c>
      <c r="K35" s="0" t="n">
        <v>216284.5</v>
      </c>
      <c r="L35" s="0" t="n">
        <v>6.0638</v>
      </c>
      <c r="M35" s="0" t="n">
        <v>9537.6</v>
      </c>
      <c r="N35" s="0" t="n">
        <v>3.3184</v>
      </c>
      <c r="O35" s="0" t="n">
        <v>0</v>
      </c>
      <c r="P35" s="0" t="n">
        <v>7.2842</v>
      </c>
      <c r="Q35" s="0" t="n">
        <v>7.2842</v>
      </c>
      <c r="R35" s="0" t="n">
        <v>1.5687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16.336</v>
      </c>
      <c r="X35" s="0" t="n">
        <v>6302</v>
      </c>
      <c r="Y35" s="0" t="n">
        <v>2118.1</v>
      </c>
      <c r="Z35" s="0" t="n">
        <v>0</v>
      </c>
      <c r="AA35" s="0" t="n">
        <v>13.345</v>
      </c>
      <c r="AB35" s="0" t="n">
        <v>0</v>
      </c>
      <c r="AC35" s="0" t="n">
        <v>81.958</v>
      </c>
      <c r="AD35" s="0" t="n">
        <v>14.181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2414.7</v>
      </c>
      <c r="AM35" s="0" t="n">
        <v>0</v>
      </c>
      <c r="AN35" s="0" t="n">
        <v>0</v>
      </c>
      <c r="AO35" s="0" t="n">
        <v>0</v>
      </c>
      <c r="AP35" s="0" t="n">
        <v>28122.4</v>
      </c>
      <c r="AQ35" s="0" t="n">
        <v>0</v>
      </c>
      <c r="AR35" s="0" t="n">
        <v>599.36</v>
      </c>
      <c r="AS35" s="0" t="n">
        <v>0</v>
      </c>
      <c r="AT35" s="0" t="n">
        <v>117.73</v>
      </c>
      <c r="AU35" s="0" t="n">
        <v>1498.4</v>
      </c>
      <c r="AV35" s="0" t="n">
        <v>0</v>
      </c>
      <c r="AW35" s="0" t="n">
        <v>10060.5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191205.3</v>
      </c>
    </row>
    <row r="36" customFormat="false" ht="13" hidden="false" customHeight="false" outlineLevel="0" collapsed="false">
      <c r="A36" s="1" t="s">
        <v>93</v>
      </c>
    </row>
    <row r="37" customFormat="false" ht="13" hidden="false" customHeight="false" outlineLevel="0" collapsed="false">
      <c r="A37" s="0" t="s">
        <v>94</v>
      </c>
      <c r="B37" s="0" t="n">
        <v>3484.5</v>
      </c>
      <c r="C37" s="0" t="n">
        <v>0</v>
      </c>
      <c r="D37" s="0" t="n">
        <v>2406.9</v>
      </c>
      <c r="E37" s="0" t="n">
        <v>267.4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4.843</v>
      </c>
      <c r="K37" s="0" t="n">
        <v>324381.7</v>
      </c>
      <c r="L37" s="0" t="n">
        <v>0</v>
      </c>
      <c r="M37" s="0" t="n">
        <v>13016.9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.008309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.5726</v>
      </c>
      <c r="X37" s="0" t="n">
        <v>4159.5</v>
      </c>
      <c r="Y37" s="0" t="n">
        <v>2204.8</v>
      </c>
      <c r="Z37" s="0" t="n">
        <v>0</v>
      </c>
      <c r="AA37" s="0" t="n">
        <v>7.2068</v>
      </c>
      <c r="AB37" s="0" t="n">
        <v>0</v>
      </c>
      <c r="AC37" s="0" t="n">
        <v>17.718</v>
      </c>
      <c r="AD37" s="0" t="n">
        <v>2.5319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341.32</v>
      </c>
      <c r="AM37" s="0" t="n">
        <v>0</v>
      </c>
      <c r="AN37" s="0" t="n">
        <v>0</v>
      </c>
      <c r="AO37" s="0" t="n">
        <v>0</v>
      </c>
      <c r="AP37" s="0" t="n">
        <v>3975.4</v>
      </c>
      <c r="AQ37" s="0" t="n">
        <v>0</v>
      </c>
      <c r="AR37" s="0" t="n">
        <v>84.725</v>
      </c>
      <c r="AS37" s="0" t="n">
        <v>0</v>
      </c>
      <c r="AT37" s="0" t="n">
        <v>16.643</v>
      </c>
      <c r="AU37" s="0" t="n">
        <v>211.81</v>
      </c>
      <c r="AV37" s="0" t="n">
        <v>0</v>
      </c>
      <c r="AW37" s="0" t="n">
        <v>1422.2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159923.4</v>
      </c>
    </row>
    <row r="38" customFormat="false" ht="13" hidden="false" customHeight="false" outlineLevel="0" collapsed="false">
      <c r="A38" s="1" t="s">
        <v>95</v>
      </c>
    </row>
    <row r="39" customFormat="false" ht="13" hidden="false" customHeight="false" outlineLevel="0" collapsed="false">
      <c r="A39" s="0" t="s">
        <v>96</v>
      </c>
      <c r="B39" s="0" t="n">
        <v>32.534</v>
      </c>
      <c r="C39" s="0" t="n">
        <v>0</v>
      </c>
      <c r="D39" s="0" t="n">
        <v>10.663</v>
      </c>
      <c r="E39" s="0" t="n">
        <v>1.1848</v>
      </c>
      <c r="F39" s="0" t="n">
        <v>0</v>
      </c>
      <c r="G39" s="0" t="n">
        <v>0.01373</v>
      </c>
      <c r="H39" s="0" t="n">
        <v>0.01373</v>
      </c>
      <c r="I39" s="0" t="n">
        <v>0.005585</v>
      </c>
      <c r="J39" s="0" t="n">
        <v>0.3565</v>
      </c>
      <c r="K39" s="0" t="n">
        <v>6958.7</v>
      </c>
      <c r="L39" s="0" t="n">
        <v>0.4528</v>
      </c>
      <c r="M39" s="0" t="n">
        <v>286.36</v>
      </c>
      <c r="N39" s="0" t="n">
        <v>0.2478</v>
      </c>
      <c r="O39" s="0" t="n">
        <v>0</v>
      </c>
      <c r="P39" s="0" t="n">
        <v>0.5439</v>
      </c>
      <c r="Q39" s="0" t="n">
        <v>0.5439</v>
      </c>
      <c r="R39" s="0" t="n">
        <v>0.1128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.9198</v>
      </c>
      <c r="X39" s="0" t="n">
        <v>107.25</v>
      </c>
      <c r="Y39" s="0" t="n">
        <v>49.85</v>
      </c>
      <c r="Z39" s="0" t="n">
        <v>0</v>
      </c>
      <c r="AA39" s="0" t="n">
        <v>0.2205</v>
      </c>
      <c r="AB39" s="0" t="n">
        <v>0</v>
      </c>
      <c r="AC39" s="0" t="n">
        <v>0.8556</v>
      </c>
      <c r="AD39" s="0" t="n">
        <v>0.1605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1.7994</v>
      </c>
      <c r="AM39" s="0" t="n">
        <v>0</v>
      </c>
      <c r="AN39" s="0" t="n">
        <v>0</v>
      </c>
      <c r="AO39" s="0" t="n">
        <v>0</v>
      </c>
      <c r="AP39" s="0" t="n">
        <v>20.958</v>
      </c>
      <c r="AQ39" s="0" t="n">
        <v>0</v>
      </c>
      <c r="AR39" s="0" t="n">
        <v>0.4467</v>
      </c>
      <c r="AS39" s="0" t="n">
        <v>0</v>
      </c>
      <c r="AT39" s="0" t="n">
        <v>0.08774</v>
      </c>
      <c r="AU39" s="0" t="n">
        <v>1.1166</v>
      </c>
      <c r="AV39" s="0" t="n">
        <v>0</v>
      </c>
      <c r="AW39" s="0" t="n">
        <v>7.4975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3903.2</v>
      </c>
    </row>
    <row r="40" customFormat="false" ht="13" hidden="false" customHeight="false" outlineLevel="0" collapsed="false">
      <c r="A40" s="0" t="s">
        <v>97</v>
      </c>
      <c r="B40" s="0" t="n">
        <v>28401.7</v>
      </c>
      <c r="C40" s="0" t="n">
        <v>0</v>
      </c>
      <c r="D40" s="0" t="n">
        <v>18495.2</v>
      </c>
      <c r="E40" s="0" t="n">
        <v>2055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50.702</v>
      </c>
      <c r="K40" s="0" t="n">
        <v>995008.1</v>
      </c>
      <c r="L40" s="0" t="n">
        <v>0</v>
      </c>
      <c r="M40" s="0" t="n">
        <v>40784.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5809.1</v>
      </c>
      <c r="Y40" s="0" t="n">
        <v>7526.3</v>
      </c>
      <c r="Z40" s="0" t="n">
        <v>0</v>
      </c>
      <c r="AA40" s="0" t="n">
        <v>25.181</v>
      </c>
      <c r="AB40" s="0" t="n">
        <v>0</v>
      </c>
      <c r="AC40" s="0" t="n">
        <v>50.754</v>
      </c>
      <c r="AD40" s="0" t="n">
        <v>3.9218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2629</v>
      </c>
      <c r="AM40" s="0" t="n">
        <v>0</v>
      </c>
      <c r="AN40" s="0" t="n">
        <v>0</v>
      </c>
      <c r="AO40" s="0" t="n">
        <v>0</v>
      </c>
      <c r="AP40" s="0" t="n">
        <v>30618.2</v>
      </c>
      <c r="AQ40" s="0" t="n">
        <v>0</v>
      </c>
      <c r="AR40" s="0" t="n">
        <v>652.6</v>
      </c>
      <c r="AS40" s="0" t="n">
        <v>0</v>
      </c>
      <c r="AT40" s="0" t="n">
        <v>128.18</v>
      </c>
      <c r="AU40" s="0" t="n">
        <v>1631.4</v>
      </c>
      <c r="AV40" s="0" t="n">
        <v>0</v>
      </c>
      <c r="AW40" s="0" t="n">
        <v>10953.7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568297.8</v>
      </c>
    </row>
    <row r="41" customFormat="false" ht="13" hidden="false" customHeight="false" outlineLevel="0" collapsed="false">
      <c r="A41" s="1" t="s">
        <v>98</v>
      </c>
    </row>
    <row r="42" customFormat="false" ht="13" hidden="false" customHeight="false" outlineLevel="0" collapsed="false">
      <c r="A42" s="0" t="s">
        <v>99</v>
      </c>
      <c r="B42" s="0" t="n">
        <v>1837.1</v>
      </c>
      <c r="C42" s="0" t="n">
        <v>0</v>
      </c>
      <c r="D42" s="0" t="n">
        <v>1501.5</v>
      </c>
      <c r="E42" s="0" t="n">
        <v>166.85</v>
      </c>
      <c r="F42" s="0" t="n">
        <v>0</v>
      </c>
      <c r="G42" s="0" t="n">
        <v>0.1263</v>
      </c>
      <c r="H42" s="0" t="n">
        <v>0.1263</v>
      </c>
      <c r="I42" s="0" t="n">
        <v>0.05136</v>
      </c>
      <c r="J42" s="0" t="n">
        <v>7.4193</v>
      </c>
      <c r="K42" s="0" t="n">
        <v>71820.3</v>
      </c>
      <c r="L42" s="0" t="n">
        <v>36.549</v>
      </c>
      <c r="M42" s="0" t="n">
        <v>3119.1</v>
      </c>
      <c r="N42" s="0" t="n">
        <v>16.017</v>
      </c>
      <c r="O42" s="0" t="n">
        <v>0</v>
      </c>
      <c r="P42" s="0" t="n">
        <v>5.0024</v>
      </c>
      <c r="Q42" s="0" t="n">
        <v>5.0024</v>
      </c>
      <c r="R42" s="0" t="n">
        <v>5.1396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29.402</v>
      </c>
      <c r="X42" s="0" t="n">
        <v>1585.8</v>
      </c>
      <c r="Y42" s="0" t="n">
        <v>595.61</v>
      </c>
      <c r="Z42" s="0" t="n">
        <v>0</v>
      </c>
      <c r="AA42" s="0" t="n">
        <v>3.8186</v>
      </c>
      <c r="AB42" s="0" t="n">
        <v>0</v>
      </c>
      <c r="AC42" s="0" t="n">
        <v>16.354</v>
      </c>
      <c r="AD42" s="0" t="n">
        <v>2.7934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216.02</v>
      </c>
      <c r="AM42" s="0" t="n">
        <v>0</v>
      </c>
      <c r="AN42" s="0" t="n">
        <v>0</v>
      </c>
      <c r="AO42" s="0" t="n">
        <v>0</v>
      </c>
      <c r="AP42" s="0" t="n">
        <v>2516</v>
      </c>
      <c r="AQ42" s="0" t="n">
        <v>0</v>
      </c>
      <c r="AR42" s="0" t="n">
        <v>53.621</v>
      </c>
      <c r="AS42" s="0" t="n">
        <v>0</v>
      </c>
      <c r="AT42" s="0" t="n">
        <v>10.533</v>
      </c>
      <c r="AU42" s="0" t="n">
        <v>134.06</v>
      </c>
      <c r="AV42" s="0" t="n">
        <v>0</v>
      </c>
      <c r="AW42" s="0" t="n">
        <v>900.01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53470.3</v>
      </c>
    </row>
    <row r="43" customFormat="false" ht="13" hidden="false" customHeight="false" outlineLevel="0" collapsed="false">
      <c r="A43" s="1" t="s">
        <v>100</v>
      </c>
    </row>
    <row r="44" customFormat="false" ht="13" hidden="false" customHeight="false" outlineLevel="0" collapsed="false">
      <c r="A44" s="0" t="s">
        <v>10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.8819</v>
      </c>
      <c r="K44" s="0" t="n">
        <v>20540.9</v>
      </c>
      <c r="L44" s="0" t="n">
        <v>0</v>
      </c>
      <c r="M44" s="0" t="n">
        <v>813.54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215.24</v>
      </c>
      <c r="Y44" s="0" t="n">
        <v>130.04</v>
      </c>
      <c r="Z44" s="0" t="n">
        <v>0</v>
      </c>
      <c r="AA44" s="0" t="n">
        <v>0.3521</v>
      </c>
      <c r="AB44" s="0" t="n">
        <v>0</v>
      </c>
      <c r="AC44" s="0" t="n">
        <v>0.3992</v>
      </c>
      <c r="AD44" s="0" t="n">
        <v>0.05081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8965.7</v>
      </c>
    </row>
    <row r="45" customFormat="false" ht="13" hidden="false" customHeight="false" outlineLevel="0" collapsed="false">
      <c r="A45" s="0" t="s">
        <v>102</v>
      </c>
      <c r="B45" s="0" t="n">
        <v>3618.4</v>
      </c>
      <c r="C45" s="0" t="n">
        <v>0</v>
      </c>
      <c r="D45" s="0" t="n">
        <v>1631.7</v>
      </c>
      <c r="E45" s="0" t="n">
        <v>181.32</v>
      </c>
      <c r="F45" s="0" t="n">
        <v>0</v>
      </c>
      <c r="G45" s="0" t="n">
        <v>1.0001</v>
      </c>
      <c r="H45" s="0" t="n">
        <v>1.0001</v>
      </c>
      <c r="I45" s="0" t="n">
        <v>0.4068</v>
      </c>
      <c r="J45" s="0" t="n">
        <v>67.58</v>
      </c>
      <c r="K45" s="0" t="n">
        <v>1450112.9</v>
      </c>
      <c r="L45" s="0" t="n">
        <v>32.979</v>
      </c>
      <c r="M45" s="0" t="n">
        <v>59626.5</v>
      </c>
      <c r="N45" s="0" t="n">
        <v>18.048</v>
      </c>
      <c r="O45" s="0" t="n">
        <v>0</v>
      </c>
      <c r="P45" s="0" t="n">
        <v>39.616</v>
      </c>
      <c r="Q45" s="0" t="n">
        <v>39.616</v>
      </c>
      <c r="R45" s="0" t="n">
        <v>8.238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68.599</v>
      </c>
      <c r="X45" s="0" t="n">
        <v>20324.9</v>
      </c>
      <c r="Y45" s="0" t="n">
        <v>10179.8</v>
      </c>
      <c r="Z45" s="0" t="n">
        <v>0</v>
      </c>
      <c r="AA45" s="0" t="n">
        <v>36.293</v>
      </c>
      <c r="AB45" s="0" t="n">
        <v>0</v>
      </c>
      <c r="AC45" s="0" t="n">
        <v>119.49</v>
      </c>
      <c r="AD45" s="0" t="n">
        <v>19.051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252.73</v>
      </c>
      <c r="AM45" s="0" t="n">
        <v>0</v>
      </c>
      <c r="AN45" s="0" t="n">
        <v>0</v>
      </c>
      <c r="AO45" s="0" t="n">
        <v>0</v>
      </c>
      <c r="AP45" s="0" t="n">
        <v>2943.3</v>
      </c>
      <c r="AQ45" s="0" t="n">
        <v>0</v>
      </c>
      <c r="AR45" s="0" t="n">
        <v>62.727</v>
      </c>
      <c r="AS45" s="0" t="n">
        <v>0</v>
      </c>
      <c r="AT45" s="0" t="n">
        <v>12.321</v>
      </c>
      <c r="AU45" s="0" t="n">
        <v>156.84</v>
      </c>
      <c r="AV45" s="0" t="n">
        <v>0</v>
      </c>
      <c r="AW45" s="0" t="n">
        <v>1053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761288.8</v>
      </c>
    </row>
    <row r="46" customFormat="false" ht="13" hidden="false" customHeight="false" outlineLevel="0" collapsed="false">
      <c r="A46" s="0" t="s">
        <v>103</v>
      </c>
      <c r="B46" s="0" t="n">
        <v>1515694</v>
      </c>
      <c r="C46" s="0" t="n">
        <v>0</v>
      </c>
      <c r="D46" s="0" t="n">
        <v>787443.7</v>
      </c>
      <c r="E46" s="0" t="n">
        <v>87530.3</v>
      </c>
      <c r="F46" s="0" t="n">
        <v>0</v>
      </c>
      <c r="G46" s="0" t="n">
        <v>184.76</v>
      </c>
      <c r="H46" s="0" t="n">
        <v>184.76</v>
      </c>
      <c r="I46" s="0" t="n">
        <v>75.143</v>
      </c>
      <c r="J46" s="0" t="n">
        <v>11999.1</v>
      </c>
      <c r="K46" s="0" t="n">
        <v>142951696</v>
      </c>
      <c r="L46" s="0" t="n">
        <v>6091.9</v>
      </c>
      <c r="M46" s="0" t="n">
        <v>7239743.5</v>
      </c>
      <c r="N46" s="0" t="n">
        <v>3334</v>
      </c>
      <c r="O46" s="0" t="n">
        <v>0</v>
      </c>
      <c r="P46" s="0" t="n">
        <v>7318.9</v>
      </c>
      <c r="Q46" s="0" t="n">
        <v>7318.9</v>
      </c>
      <c r="R46" s="0" t="n">
        <v>1521.9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12683</v>
      </c>
      <c r="X46" s="0" t="n">
        <v>6165050.5</v>
      </c>
      <c r="Y46" s="0" t="n">
        <v>2002563.1</v>
      </c>
      <c r="Z46" s="0" t="n">
        <v>0</v>
      </c>
      <c r="AA46" s="0" t="n">
        <v>9214.2</v>
      </c>
      <c r="AB46" s="0" t="n">
        <v>0</v>
      </c>
      <c r="AC46" s="0" t="n">
        <v>40838.6</v>
      </c>
      <c r="AD46" s="0" t="n">
        <v>4051.5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114161.1</v>
      </c>
      <c r="AM46" s="0" t="n">
        <v>0</v>
      </c>
      <c r="AN46" s="0" t="n">
        <v>0</v>
      </c>
      <c r="AO46" s="0" t="n">
        <v>0</v>
      </c>
      <c r="AP46" s="0" t="n">
        <v>1329770.2</v>
      </c>
      <c r="AQ46" s="0" t="n">
        <v>0</v>
      </c>
      <c r="AR46" s="0" t="n">
        <v>28341.6</v>
      </c>
      <c r="AS46" s="0" t="n">
        <v>0</v>
      </c>
      <c r="AT46" s="0" t="n">
        <v>5567.9</v>
      </c>
      <c r="AU46" s="0" t="n">
        <v>70857</v>
      </c>
      <c r="AV46" s="0" t="n">
        <v>0</v>
      </c>
      <c r="AW46" s="0" t="n">
        <v>475730.8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181442160</v>
      </c>
    </row>
    <row r="47" customFormat="false" ht="13" hidden="false" customHeight="false" outlineLevel="0" collapsed="false">
      <c r="A47" s="0" t="s">
        <v>104</v>
      </c>
      <c r="B47" s="0" t="n">
        <v>18085.1</v>
      </c>
      <c r="C47" s="0" t="n">
        <v>0</v>
      </c>
      <c r="D47" s="0" t="n">
        <v>15946.8</v>
      </c>
      <c r="E47" s="0" t="n">
        <v>1772.1</v>
      </c>
      <c r="F47" s="0" t="n">
        <v>0</v>
      </c>
      <c r="G47" s="0" t="n">
        <v>0.007752</v>
      </c>
      <c r="H47" s="0" t="n">
        <v>0.007752</v>
      </c>
      <c r="I47" s="0" t="n">
        <v>0.003153</v>
      </c>
      <c r="J47" s="0" t="n">
        <v>414.92</v>
      </c>
      <c r="K47" s="0" t="n">
        <v>9579534</v>
      </c>
      <c r="L47" s="0" t="n">
        <v>0.2556</v>
      </c>
      <c r="M47" s="0" t="n">
        <v>380224.7</v>
      </c>
      <c r="N47" s="0" t="n">
        <v>0.1399</v>
      </c>
      <c r="O47" s="0" t="n">
        <v>0</v>
      </c>
      <c r="P47" s="0" t="n">
        <v>0.3071</v>
      </c>
      <c r="Q47" s="0" t="n">
        <v>0.3071</v>
      </c>
      <c r="R47" s="0" t="n">
        <v>0.1012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3.1074</v>
      </c>
      <c r="X47" s="0" t="n">
        <v>103963.6</v>
      </c>
      <c r="Y47" s="0" t="n">
        <v>61380</v>
      </c>
      <c r="Z47" s="0" t="n">
        <v>0</v>
      </c>
      <c r="AA47" s="0" t="n">
        <v>171.32</v>
      </c>
      <c r="AB47" s="0" t="n">
        <v>0</v>
      </c>
      <c r="AC47" s="0" t="n">
        <v>237.12</v>
      </c>
      <c r="AD47" s="0" t="n">
        <v>31.587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2268.7</v>
      </c>
      <c r="AM47" s="0" t="n">
        <v>0</v>
      </c>
      <c r="AN47" s="0" t="n">
        <v>0</v>
      </c>
      <c r="AO47" s="0" t="n">
        <v>0</v>
      </c>
      <c r="AP47" s="0" t="n">
        <v>26422</v>
      </c>
      <c r="AQ47" s="0" t="n">
        <v>0</v>
      </c>
      <c r="AR47" s="0" t="n">
        <v>563.2</v>
      </c>
      <c r="AS47" s="0" t="n">
        <v>0</v>
      </c>
      <c r="AT47" s="0" t="n">
        <v>110.63</v>
      </c>
      <c r="AU47" s="0" t="n">
        <v>1407.9</v>
      </c>
      <c r="AV47" s="0" t="n">
        <v>0</v>
      </c>
      <c r="AW47" s="0" t="n">
        <v>9453.2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4267980</v>
      </c>
    </row>
    <row r="48" customFormat="false" ht="13" hidden="false" customHeight="false" outlineLevel="0" collapsed="false">
      <c r="A48" s="1" t="s"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5.99"/>
    <col collapsed="false" customWidth="false" hidden="false" outlineLevel="0" max="2" min="2" style="1" width="11.5"/>
    <col collapsed="false" customWidth="true" hidden="false" outlineLevel="0" max="7" min="3" style="1" width="11.32"/>
    <col collapsed="false" customWidth="true" hidden="false" outlineLevel="0" max="8" min="8" style="1" width="11.82"/>
    <col collapsed="false" customWidth="true" hidden="false" outlineLevel="0" max="16" min="9" style="1" width="11.32"/>
    <col collapsed="false" customWidth="true" hidden="false" outlineLevel="0" max="17" min="17" style="1" width="11.82"/>
    <col collapsed="false" customWidth="true" hidden="false" outlineLevel="0" max="30" min="18" style="1" width="11.32"/>
    <col collapsed="false" customWidth="false" hidden="false" outlineLevel="0" max="257" min="55" style="1" width="11.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1</v>
      </c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  <c r="O1" s="1" t="s">
        <v>1</v>
      </c>
      <c r="P1" s="1" t="s">
        <v>1</v>
      </c>
      <c r="Q1" s="1" t="s">
        <v>2</v>
      </c>
      <c r="R1" s="1" t="s">
        <v>1</v>
      </c>
      <c r="S1" s="1" t="s">
        <v>1</v>
      </c>
      <c r="T1" s="1" t="s">
        <v>1</v>
      </c>
      <c r="U1" s="1" t="s">
        <v>1</v>
      </c>
      <c r="V1" s="1" t="s">
        <v>1</v>
      </c>
      <c r="W1" s="1" t="s">
        <v>1</v>
      </c>
      <c r="X1" s="1" t="s">
        <v>1</v>
      </c>
      <c r="Y1" s="1" t="s">
        <v>1</v>
      </c>
      <c r="Z1" s="1" t="s">
        <v>1</v>
      </c>
      <c r="AA1" s="1" t="s">
        <v>1</v>
      </c>
      <c r="AB1" s="1" t="s">
        <v>1</v>
      </c>
      <c r="AC1" s="1" t="s">
        <v>1</v>
      </c>
      <c r="AD1" s="1" t="s">
        <v>1</v>
      </c>
      <c r="AE1" s="1" t="s">
        <v>1</v>
      </c>
      <c r="AF1" s="1" t="s">
        <v>1</v>
      </c>
      <c r="AG1" s="1" t="s">
        <v>3</v>
      </c>
      <c r="AH1" s="1" t="s">
        <v>3</v>
      </c>
      <c r="AI1" s="1" t="s">
        <v>3</v>
      </c>
      <c r="AJ1" s="1" t="s">
        <v>3</v>
      </c>
      <c r="AK1" s="1" t="s">
        <v>3</v>
      </c>
      <c r="AL1" s="1" t="s">
        <v>3</v>
      </c>
      <c r="AM1" s="1" t="s">
        <v>3</v>
      </c>
      <c r="AN1" s="1" t="s">
        <v>3</v>
      </c>
      <c r="AO1" s="1" t="s">
        <v>3</v>
      </c>
      <c r="AP1" s="1" t="s">
        <v>3</v>
      </c>
      <c r="AQ1" s="1" t="s">
        <v>3</v>
      </c>
      <c r="AR1" s="1" t="s">
        <v>3</v>
      </c>
      <c r="AS1" s="1" t="s">
        <v>3</v>
      </c>
      <c r="AT1" s="1" t="s">
        <v>3</v>
      </c>
      <c r="AU1" s="1" t="s">
        <v>3</v>
      </c>
      <c r="AV1" s="1" t="s">
        <v>3</v>
      </c>
      <c r="AW1" s="1" t="s">
        <v>3</v>
      </c>
      <c r="AX1" s="1" t="s">
        <v>3</v>
      </c>
      <c r="AY1" s="1" t="s">
        <v>1</v>
      </c>
      <c r="AZ1" s="1" t="s">
        <v>1</v>
      </c>
      <c r="BA1" s="1" t="s">
        <v>1</v>
      </c>
      <c r="BB1" s="1" t="s">
        <v>1</v>
      </c>
      <c r="BC1" s="1" t="s">
        <v>3</v>
      </c>
    </row>
    <row r="2" customFormat="false" ht="13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1</v>
      </c>
      <c r="R2" s="0" t="s">
        <v>22</v>
      </c>
      <c r="S2" s="0" t="s">
        <v>23</v>
      </c>
      <c r="T2" s="0" t="s">
        <v>24</v>
      </c>
      <c r="U2" s="0" t="s">
        <v>25</v>
      </c>
      <c r="V2" s="0" t="s">
        <v>26</v>
      </c>
      <c r="W2" s="0" t="s">
        <v>27</v>
      </c>
      <c r="X2" s="0" t="s">
        <v>28</v>
      </c>
      <c r="Y2" s="0" t="s">
        <v>29</v>
      </c>
      <c r="Z2" s="0" t="s">
        <v>30</v>
      </c>
      <c r="AA2" s="0" t="s">
        <v>31</v>
      </c>
      <c r="AB2" s="0" t="s">
        <v>32</v>
      </c>
      <c r="AC2" s="0" t="s">
        <v>33</v>
      </c>
      <c r="AD2" s="0" t="s">
        <v>34</v>
      </c>
      <c r="AE2" s="0" t="s">
        <v>35</v>
      </c>
      <c r="AF2" s="0" t="s">
        <v>36</v>
      </c>
      <c r="AG2" s="0" t="s">
        <v>37</v>
      </c>
      <c r="AH2" s="0" t="s">
        <v>38</v>
      </c>
      <c r="AI2" s="0" t="s">
        <v>39</v>
      </c>
      <c r="AJ2" s="0" t="s">
        <v>40</v>
      </c>
      <c r="AK2" s="0" t="s">
        <v>41</v>
      </c>
      <c r="AL2" s="0" t="s">
        <v>42</v>
      </c>
      <c r="AM2" s="0" t="s">
        <v>43</v>
      </c>
      <c r="AN2" s="0" t="s">
        <v>44</v>
      </c>
      <c r="AO2" s="0" t="s">
        <v>45</v>
      </c>
      <c r="AP2" s="0" t="s">
        <v>46</v>
      </c>
      <c r="AQ2" s="0" t="s">
        <v>47</v>
      </c>
      <c r="AR2" s="0" t="s">
        <v>48</v>
      </c>
      <c r="AS2" s="0" t="s">
        <v>49</v>
      </c>
      <c r="AT2" s="0" t="s">
        <v>50</v>
      </c>
      <c r="AU2" s="0" t="s">
        <v>51</v>
      </c>
      <c r="AV2" s="0" t="s">
        <v>52</v>
      </c>
      <c r="AW2" s="0" t="s">
        <v>53</v>
      </c>
      <c r="AX2" s="0" t="s">
        <v>54</v>
      </c>
      <c r="AY2" s="0" t="s">
        <v>55</v>
      </c>
      <c r="AZ2" s="0" t="s">
        <v>56</v>
      </c>
      <c r="BA2" s="0" t="s">
        <v>57</v>
      </c>
      <c r="BB2" s="0" t="s">
        <v>58</v>
      </c>
      <c r="BC2" s="0" t="s">
        <v>107</v>
      </c>
    </row>
    <row r="3" customFormat="false" ht="13" hidden="false" customHeight="false" outlineLevel="0" collapsed="false">
      <c r="A3" s="1" t="s">
        <v>60</v>
      </c>
      <c r="B3" s="1" t="n">
        <v>37185.1</v>
      </c>
      <c r="C3" s="1" t="n">
        <v>0</v>
      </c>
      <c r="D3" s="1" t="n">
        <v>61632.9</v>
      </c>
      <c r="E3" s="1" t="n">
        <v>6848.1</v>
      </c>
      <c r="F3" s="1" t="n">
        <v>72.015</v>
      </c>
      <c r="G3" s="1" t="n">
        <v>34.872</v>
      </c>
      <c r="H3" s="1" t="n">
        <v>34.75</v>
      </c>
      <c r="I3" s="1" t="n">
        <v>19.224</v>
      </c>
      <c r="J3" s="1" t="n">
        <v>138.23</v>
      </c>
      <c r="K3" s="1" t="n">
        <v>258150.9</v>
      </c>
      <c r="L3" s="1" t="n">
        <v>1219.1</v>
      </c>
      <c r="M3" s="1" t="n">
        <v>28894</v>
      </c>
      <c r="N3" s="1" t="n">
        <v>477.18</v>
      </c>
      <c r="O3" s="1" t="n">
        <v>17.92</v>
      </c>
      <c r="P3" s="1" t="n">
        <v>1038.8</v>
      </c>
      <c r="Q3" s="1" t="n">
        <v>1038.8</v>
      </c>
      <c r="R3" s="1" t="n">
        <v>246.95</v>
      </c>
      <c r="S3" s="1" t="n">
        <v>0.5469</v>
      </c>
      <c r="T3" s="1" t="n">
        <v>8.9477</v>
      </c>
      <c r="U3" s="1" t="n">
        <v>149.26</v>
      </c>
      <c r="V3" s="1" t="n">
        <v>652.35</v>
      </c>
      <c r="W3" s="1" t="n">
        <v>1855.5</v>
      </c>
      <c r="X3" s="1" t="n">
        <v>24399.7</v>
      </c>
      <c r="Y3" s="1" t="n">
        <v>6801.8</v>
      </c>
      <c r="Z3" s="1" t="n">
        <v>0.4515</v>
      </c>
      <c r="AA3" s="1" t="n">
        <v>180.35</v>
      </c>
      <c r="AB3" s="1" t="n">
        <v>0</v>
      </c>
      <c r="AC3" s="1" t="n">
        <v>520.42</v>
      </c>
      <c r="AD3" s="1" t="n">
        <v>76.934</v>
      </c>
      <c r="BC3" s="1" t="n">
        <v>855500.9</v>
      </c>
    </row>
    <row r="4" customFormat="false" ht="13" hidden="false" customHeight="false" outlineLevel="0" collapsed="false">
      <c r="A4" s="1" t="s">
        <v>61</v>
      </c>
      <c r="B4" s="1" t="n">
        <v>7918.5</v>
      </c>
      <c r="C4" s="1" t="n">
        <v>0</v>
      </c>
      <c r="D4" s="1" t="n">
        <v>10796.4</v>
      </c>
      <c r="E4" s="1" t="n">
        <v>1199.6</v>
      </c>
      <c r="F4" s="1" t="n">
        <v>0</v>
      </c>
      <c r="G4" s="1" t="n">
        <v>1.8833</v>
      </c>
      <c r="H4" s="1" t="n">
        <v>1.8833</v>
      </c>
      <c r="I4" s="1" t="n">
        <v>0.7661</v>
      </c>
      <c r="J4" s="1" t="n">
        <v>8.3124</v>
      </c>
      <c r="K4" s="1" t="n">
        <v>32203.5</v>
      </c>
      <c r="L4" s="1" t="n">
        <v>73.097</v>
      </c>
      <c r="M4" s="1" t="n">
        <v>4239.3</v>
      </c>
      <c r="N4" s="1" t="n">
        <v>38.65</v>
      </c>
      <c r="O4" s="1" t="n">
        <v>0</v>
      </c>
      <c r="P4" s="1" t="n">
        <v>258.5</v>
      </c>
      <c r="Q4" s="1" t="n">
        <v>258.5</v>
      </c>
      <c r="R4" s="1" t="n">
        <v>16.775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127.25</v>
      </c>
      <c r="X4" s="1" t="n">
        <v>4220.2</v>
      </c>
      <c r="Y4" s="1" t="n">
        <v>1368.3</v>
      </c>
      <c r="Z4" s="1" t="n">
        <v>0</v>
      </c>
      <c r="AA4" s="1" t="n">
        <v>5.1436</v>
      </c>
      <c r="AB4" s="1" t="n">
        <v>0</v>
      </c>
      <c r="AC4" s="1" t="n">
        <v>25.686</v>
      </c>
      <c r="AD4" s="1" t="n">
        <v>3.5064</v>
      </c>
      <c r="BC4" s="1" t="n">
        <v>138615.3</v>
      </c>
    </row>
    <row r="5" customFormat="false" ht="13" hidden="false" customHeight="false" outlineLevel="0" collapsed="false">
      <c r="A5" s="1" t="s">
        <v>62</v>
      </c>
      <c r="B5" s="1" t="n">
        <v>258.85</v>
      </c>
      <c r="C5" s="1" t="n">
        <v>0</v>
      </c>
      <c r="D5" s="1" t="n">
        <v>139.9</v>
      </c>
      <c r="E5" s="1" t="n">
        <v>15.544</v>
      </c>
      <c r="F5" s="1" t="n">
        <v>0</v>
      </c>
      <c r="G5" s="1" t="n">
        <v>0.238</v>
      </c>
      <c r="H5" s="1" t="n">
        <v>0.238</v>
      </c>
      <c r="I5" s="1" t="n">
        <v>0.09683</v>
      </c>
      <c r="J5" s="1" t="n">
        <v>0.4922</v>
      </c>
      <c r="K5" s="1" t="n">
        <v>1671.1</v>
      </c>
      <c r="L5" s="1" t="n">
        <v>7.8499</v>
      </c>
      <c r="M5" s="1" t="n">
        <v>162.75</v>
      </c>
      <c r="N5" s="1" t="n">
        <v>4.2959</v>
      </c>
      <c r="O5" s="1" t="n">
        <v>0</v>
      </c>
      <c r="P5" s="1" t="n">
        <v>9.4298</v>
      </c>
      <c r="Q5" s="1" t="n">
        <v>9.4298</v>
      </c>
      <c r="R5" s="1" t="n">
        <v>1.9446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15.202</v>
      </c>
      <c r="X5" s="1" t="n">
        <v>67.946</v>
      </c>
      <c r="Y5" s="1" t="n">
        <v>23.068</v>
      </c>
      <c r="Z5" s="1" t="n">
        <v>0</v>
      </c>
      <c r="AA5" s="1" t="n">
        <v>0.2101</v>
      </c>
      <c r="AB5" s="1" t="n">
        <v>0</v>
      </c>
      <c r="AC5" s="1" t="n">
        <v>0.144</v>
      </c>
      <c r="AD5" s="1" t="n">
        <v>0.3324</v>
      </c>
      <c r="BC5" s="1" t="n">
        <v>3254.3</v>
      </c>
    </row>
    <row r="6" customFormat="false" ht="13" hidden="false" customHeight="false" outlineLevel="0" collapsed="false">
      <c r="A6" s="1" t="s">
        <v>63</v>
      </c>
      <c r="B6" s="1" t="n">
        <v>17721</v>
      </c>
      <c r="C6" s="1" t="n">
        <v>0</v>
      </c>
      <c r="D6" s="1" t="n">
        <v>5415.6</v>
      </c>
      <c r="E6" s="1" t="n">
        <v>601.73</v>
      </c>
      <c r="F6" s="1" t="n">
        <v>0</v>
      </c>
      <c r="G6" s="1" t="n">
        <v>1.745</v>
      </c>
      <c r="H6" s="1" t="n">
        <v>1.745</v>
      </c>
      <c r="I6" s="1" t="n">
        <v>0.7098</v>
      </c>
      <c r="J6" s="1" t="n">
        <v>5.4008</v>
      </c>
      <c r="K6" s="1" t="n">
        <v>15362.3</v>
      </c>
      <c r="L6" s="1" t="n">
        <v>57.543</v>
      </c>
      <c r="M6" s="1" t="n">
        <v>1483.4</v>
      </c>
      <c r="N6" s="1" t="n">
        <v>31.491</v>
      </c>
      <c r="O6" s="1" t="n">
        <v>0</v>
      </c>
      <c r="P6" s="1" t="n">
        <v>69.125</v>
      </c>
      <c r="Q6" s="1" t="n">
        <v>69.125</v>
      </c>
      <c r="R6" s="1" t="n">
        <v>14.255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111.43</v>
      </c>
      <c r="X6" s="1" t="n">
        <v>4781</v>
      </c>
      <c r="Y6" s="1" t="n">
        <v>505.06</v>
      </c>
      <c r="Z6" s="1" t="n">
        <v>0</v>
      </c>
      <c r="AA6" s="1" t="n">
        <v>1.9653</v>
      </c>
      <c r="AB6" s="1" t="n">
        <v>0</v>
      </c>
      <c r="AC6" s="1" t="n">
        <v>80.556</v>
      </c>
      <c r="AD6" s="1" t="n">
        <v>2.7329</v>
      </c>
      <c r="BC6" s="1" t="n">
        <v>101523.5</v>
      </c>
    </row>
    <row r="7" customFormat="false" ht="13" hidden="false" customHeight="false" outlineLevel="0" collapsed="false">
      <c r="A7" s="1" t="s">
        <v>64</v>
      </c>
      <c r="B7" s="1" t="n">
        <v>9951</v>
      </c>
      <c r="C7" s="1" t="n">
        <v>0</v>
      </c>
      <c r="D7" s="1" t="n">
        <v>3811</v>
      </c>
      <c r="E7" s="1" t="n">
        <v>423.44</v>
      </c>
      <c r="F7" s="1" t="n">
        <v>0</v>
      </c>
      <c r="G7" s="1" t="n">
        <v>0.1913</v>
      </c>
      <c r="H7" s="1" t="n">
        <v>0.1913</v>
      </c>
      <c r="I7" s="1" t="n">
        <v>0.0778</v>
      </c>
      <c r="J7" s="1" t="n">
        <v>2.4843</v>
      </c>
      <c r="K7" s="1" t="n">
        <v>9396.5</v>
      </c>
      <c r="L7" s="1" t="n">
        <v>6.3076</v>
      </c>
      <c r="M7" s="1" t="n">
        <v>824.22</v>
      </c>
      <c r="N7" s="1" t="n">
        <v>3.4519</v>
      </c>
      <c r="O7" s="1" t="n">
        <v>0</v>
      </c>
      <c r="P7" s="1" t="n">
        <v>7.577</v>
      </c>
      <c r="Q7" s="1" t="n">
        <v>7.577</v>
      </c>
      <c r="R7" s="1" t="n">
        <v>1.5625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12.215</v>
      </c>
      <c r="X7" s="1" t="n">
        <v>1406.8</v>
      </c>
      <c r="Y7" s="1" t="n">
        <v>379.61</v>
      </c>
      <c r="Z7" s="1" t="n">
        <v>0</v>
      </c>
      <c r="AA7" s="1" t="n">
        <v>1.9321</v>
      </c>
      <c r="AB7" s="1" t="n">
        <v>0</v>
      </c>
      <c r="AC7" s="1" t="n">
        <v>7.3347</v>
      </c>
      <c r="AD7" s="1" t="n">
        <v>0.5591</v>
      </c>
      <c r="BC7" s="1" t="n">
        <v>38569.5</v>
      </c>
    </row>
    <row r="8" customFormat="false" ht="13" hidden="false" customHeight="false" outlineLevel="0" collapsed="false">
      <c r="A8" s="1" t="s">
        <v>65</v>
      </c>
      <c r="B8" s="1" t="n">
        <v>1528</v>
      </c>
      <c r="C8" s="1" t="n">
        <v>0</v>
      </c>
      <c r="D8" s="1" t="n">
        <v>837.07</v>
      </c>
      <c r="E8" s="1" t="n">
        <v>93.007</v>
      </c>
      <c r="F8" s="1" t="n">
        <v>0</v>
      </c>
      <c r="G8" s="1" t="n">
        <v>0.3635</v>
      </c>
      <c r="H8" s="1" t="n">
        <v>0.3635</v>
      </c>
      <c r="I8" s="1" t="n">
        <v>0.1479</v>
      </c>
      <c r="J8" s="1" t="n">
        <v>0.7516</v>
      </c>
      <c r="K8" s="1" t="n">
        <v>2551.8</v>
      </c>
      <c r="L8" s="1" t="n">
        <v>11.987</v>
      </c>
      <c r="M8" s="1" t="n">
        <v>248.53</v>
      </c>
      <c r="N8" s="1" t="n">
        <v>6.5601</v>
      </c>
      <c r="O8" s="1" t="n">
        <v>0</v>
      </c>
      <c r="P8" s="1" t="n">
        <v>14.4</v>
      </c>
      <c r="Q8" s="1" t="n">
        <v>14.4</v>
      </c>
      <c r="R8" s="1" t="n">
        <v>2.9695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23.214</v>
      </c>
      <c r="X8" s="1" t="n">
        <v>103.76</v>
      </c>
      <c r="Y8" s="1" t="n">
        <v>35.226</v>
      </c>
      <c r="Z8" s="1" t="n">
        <v>0</v>
      </c>
      <c r="AA8" s="1" t="n">
        <v>0.3208</v>
      </c>
      <c r="AB8" s="1" t="n">
        <v>0</v>
      </c>
      <c r="AC8" s="1" t="n">
        <v>0.2199</v>
      </c>
      <c r="AD8" s="1" t="n">
        <v>0.5076</v>
      </c>
      <c r="BC8" s="1" t="n">
        <v>4969.6</v>
      </c>
    </row>
    <row r="9" customFormat="false" ht="13" hidden="false" customHeight="false" outlineLevel="0" collapsed="false">
      <c r="A9" s="0" t="s">
        <v>66</v>
      </c>
    </row>
    <row r="10" customFormat="false" ht="13" hidden="false" customHeight="false" outlineLevel="0" collapsed="false">
      <c r="A10" s="1" t="s">
        <v>67</v>
      </c>
      <c r="B10" s="1" t="n">
        <v>77160.5</v>
      </c>
      <c r="C10" s="1" t="n">
        <v>0</v>
      </c>
      <c r="D10" s="1" t="n">
        <v>52932.6</v>
      </c>
      <c r="E10" s="1" t="n">
        <v>5881.4</v>
      </c>
      <c r="F10" s="1" t="n">
        <v>0</v>
      </c>
      <c r="G10" s="1" t="n">
        <v>21.669</v>
      </c>
      <c r="H10" s="1" t="n">
        <v>21.669</v>
      </c>
      <c r="I10" s="1" t="n">
        <v>8.8141</v>
      </c>
      <c r="J10" s="1" t="n">
        <v>118.95</v>
      </c>
      <c r="K10" s="1" t="n">
        <v>208407.2</v>
      </c>
      <c r="L10" s="1" t="n">
        <v>1105.3</v>
      </c>
      <c r="M10" s="1" t="n">
        <v>19076.7</v>
      </c>
      <c r="N10" s="1" t="n">
        <v>402.42</v>
      </c>
      <c r="O10" s="1" t="n">
        <v>0</v>
      </c>
      <c r="P10" s="1" t="n">
        <v>4115</v>
      </c>
      <c r="Q10" s="1" t="n">
        <v>4115</v>
      </c>
      <c r="R10" s="1" t="n">
        <v>222.11</v>
      </c>
      <c r="S10" s="1" t="n">
        <v>0.1212</v>
      </c>
      <c r="T10" s="1" t="n">
        <v>0</v>
      </c>
      <c r="U10" s="1" t="n">
        <v>0</v>
      </c>
      <c r="V10" s="1" t="n">
        <v>0</v>
      </c>
      <c r="W10" s="1" t="n">
        <v>1514.3</v>
      </c>
      <c r="X10" s="1" t="n">
        <v>45002.8</v>
      </c>
      <c r="Y10" s="1" t="n">
        <v>6586</v>
      </c>
      <c r="Z10" s="1" t="n">
        <v>0</v>
      </c>
      <c r="AA10" s="1" t="n">
        <v>103.38</v>
      </c>
      <c r="AB10" s="1" t="n">
        <v>0</v>
      </c>
      <c r="AC10" s="1" t="n">
        <v>486.2</v>
      </c>
      <c r="AD10" s="1" t="n">
        <v>57.299</v>
      </c>
      <c r="BC10" s="1" t="n">
        <v>1192553</v>
      </c>
    </row>
    <row r="11" customFormat="false" ht="13" hidden="false" customHeight="false" outlineLevel="0" collapsed="false">
      <c r="A11" s="1" t="s">
        <v>68</v>
      </c>
      <c r="B11" s="1" t="n">
        <v>3690</v>
      </c>
      <c r="C11" s="1" t="n">
        <v>0</v>
      </c>
      <c r="D11" s="1" t="n">
        <v>1803.7</v>
      </c>
      <c r="E11" s="1" t="n">
        <v>200.41</v>
      </c>
      <c r="F11" s="1" t="n">
        <v>0</v>
      </c>
      <c r="G11" s="1" t="n">
        <v>0.05767</v>
      </c>
      <c r="H11" s="1" t="n">
        <v>0.05767</v>
      </c>
      <c r="I11" s="1" t="n">
        <v>0.02346</v>
      </c>
      <c r="J11" s="1" t="n">
        <v>0.1192</v>
      </c>
      <c r="K11" s="1" t="n">
        <v>420.81</v>
      </c>
      <c r="L11" s="1" t="n">
        <v>1.9016</v>
      </c>
      <c r="M11" s="1" t="n">
        <v>39.426</v>
      </c>
      <c r="N11" s="1" t="n">
        <v>1.0407</v>
      </c>
      <c r="O11" s="1" t="n">
        <v>0</v>
      </c>
      <c r="P11" s="1" t="n">
        <v>5.9482</v>
      </c>
      <c r="Q11" s="1" t="n">
        <v>5.9482</v>
      </c>
      <c r="R11" s="1" t="n">
        <v>0.4711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3.6825</v>
      </c>
      <c r="X11" s="1" t="n">
        <v>16.46</v>
      </c>
      <c r="Y11" s="1" t="n">
        <v>5.5881</v>
      </c>
      <c r="Z11" s="1" t="n">
        <v>0</v>
      </c>
      <c r="AA11" s="1" t="n">
        <v>0.05089</v>
      </c>
      <c r="AB11" s="1" t="n">
        <v>0</v>
      </c>
      <c r="AC11" s="1" t="n">
        <v>0.03489</v>
      </c>
      <c r="AD11" s="1" t="n">
        <v>0.08053</v>
      </c>
      <c r="BC11" s="1" t="n">
        <v>898.36</v>
      </c>
    </row>
    <row r="12" customFormat="false" ht="13" hidden="false" customHeight="false" outlineLevel="0" collapsed="false">
      <c r="A12" s="1" t="s">
        <v>69</v>
      </c>
      <c r="B12" s="1" t="n">
        <v>3180.7</v>
      </c>
      <c r="C12" s="1" t="n">
        <v>0</v>
      </c>
      <c r="D12" s="1" t="n">
        <v>1746.4</v>
      </c>
      <c r="E12" s="1" t="n">
        <v>194.04</v>
      </c>
      <c r="F12" s="1" t="n">
        <v>0</v>
      </c>
      <c r="G12" s="1" t="n">
        <v>0.3499</v>
      </c>
      <c r="H12" s="1" t="n">
        <v>0.3499</v>
      </c>
      <c r="I12" s="1" t="n">
        <v>0.1423</v>
      </c>
      <c r="J12" s="1" t="n">
        <v>2.6174</v>
      </c>
      <c r="K12" s="1" t="n">
        <v>17138.1</v>
      </c>
      <c r="L12" s="1" t="n">
        <v>11.539</v>
      </c>
      <c r="M12" s="1" t="n">
        <v>1837.5</v>
      </c>
      <c r="N12" s="1" t="n">
        <v>6.3148</v>
      </c>
      <c r="O12" s="1" t="n">
        <v>0</v>
      </c>
      <c r="P12" s="1" t="n">
        <v>452.58</v>
      </c>
      <c r="Q12" s="1" t="n">
        <v>452.58</v>
      </c>
      <c r="R12" s="1" t="n">
        <v>2.8584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22.346</v>
      </c>
      <c r="X12" s="1" t="n">
        <v>1127.2</v>
      </c>
      <c r="Y12" s="1" t="n">
        <v>757.22</v>
      </c>
      <c r="Z12" s="1" t="n">
        <v>0</v>
      </c>
      <c r="AA12" s="1" t="n">
        <v>3.1332</v>
      </c>
      <c r="AB12" s="1" t="n">
        <v>0</v>
      </c>
      <c r="AC12" s="1" t="n">
        <v>7.6243</v>
      </c>
      <c r="AD12" s="1" t="n">
        <v>1.1281</v>
      </c>
      <c r="BC12" s="1" t="n">
        <v>65272</v>
      </c>
    </row>
    <row r="13" customFormat="false" ht="13" hidden="false" customHeight="false" outlineLevel="0" collapsed="false">
      <c r="A13" s="1" t="s">
        <v>70</v>
      </c>
      <c r="B13" s="1" t="n">
        <v>117.23</v>
      </c>
      <c r="C13" s="1" t="n">
        <v>0</v>
      </c>
      <c r="D13" s="1" t="n">
        <v>317.13</v>
      </c>
      <c r="E13" s="1" t="n">
        <v>35.237</v>
      </c>
      <c r="F13" s="1" t="n">
        <v>0</v>
      </c>
      <c r="G13" s="1" t="n">
        <v>0.0415</v>
      </c>
      <c r="H13" s="1" t="n">
        <v>0.0415</v>
      </c>
      <c r="I13" s="1" t="n">
        <v>0.01688</v>
      </c>
      <c r="J13" s="1" t="n">
        <v>0.357</v>
      </c>
      <c r="K13" s="1" t="n">
        <v>1982.1</v>
      </c>
      <c r="L13" s="1" t="n">
        <v>1.3685</v>
      </c>
      <c r="M13" s="1" t="n">
        <v>271.15</v>
      </c>
      <c r="N13" s="1" t="n">
        <v>0.7489</v>
      </c>
      <c r="O13" s="1" t="n">
        <v>0</v>
      </c>
      <c r="P13" s="1" t="n">
        <v>1.6439</v>
      </c>
      <c r="Q13" s="1" t="n">
        <v>1.6439</v>
      </c>
      <c r="R13" s="1" t="n">
        <v>0.339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2.65</v>
      </c>
      <c r="X13" s="1" t="n">
        <v>340.48</v>
      </c>
      <c r="Y13" s="1" t="n">
        <v>94.252</v>
      </c>
      <c r="Z13" s="1" t="n">
        <v>0</v>
      </c>
      <c r="AA13" s="1" t="n">
        <v>0.3372</v>
      </c>
      <c r="AB13" s="1" t="n">
        <v>0</v>
      </c>
      <c r="AC13" s="1" t="n">
        <v>2.2329</v>
      </c>
      <c r="AD13" s="1" t="n">
        <v>0.1375</v>
      </c>
      <c r="BC13" s="1" t="n">
        <v>9387</v>
      </c>
    </row>
    <row r="14" customFormat="false" ht="13" hidden="false" customHeight="false" outlineLevel="0" collapsed="false">
      <c r="A14" s="1" t="s">
        <v>7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BC14" s="1" t="n">
        <v>0</v>
      </c>
    </row>
    <row r="15" customFormat="false" ht="13" hidden="false" customHeight="false" outlineLevel="0" collapsed="false">
      <c r="A15" s="1" t="s">
        <v>72</v>
      </c>
      <c r="B15" s="1" t="n">
        <v>515.5</v>
      </c>
      <c r="C15" s="1" t="n">
        <v>0</v>
      </c>
      <c r="D15" s="1" t="n">
        <v>356.6</v>
      </c>
      <c r="E15" s="1" t="n">
        <v>39.623</v>
      </c>
      <c r="F15" s="1" t="n">
        <v>0</v>
      </c>
      <c r="G15" s="1" t="n">
        <v>0.1684</v>
      </c>
      <c r="H15" s="1" t="n">
        <v>0.1684</v>
      </c>
      <c r="I15" s="1" t="n">
        <v>0.0685</v>
      </c>
      <c r="J15" s="1" t="n">
        <v>0.5525</v>
      </c>
      <c r="K15" s="1" t="n">
        <v>1642.9</v>
      </c>
      <c r="L15" s="1" t="n">
        <v>5.5532</v>
      </c>
      <c r="M15" s="1" t="n">
        <v>152.24</v>
      </c>
      <c r="N15" s="1" t="n">
        <v>3.039</v>
      </c>
      <c r="O15" s="1" t="n">
        <v>0</v>
      </c>
      <c r="P15" s="1" t="n">
        <v>6.6709</v>
      </c>
      <c r="Q15" s="1" t="n">
        <v>6.6709</v>
      </c>
      <c r="R15" s="1" t="n">
        <v>1.3756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10.754</v>
      </c>
      <c r="X15" s="1" t="n">
        <v>452.72</v>
      </c>
      <c r="Y15" s="1" t="n">
        <v>50.637</v>
      </c>
      <c r="Z15" s="1" t="n">
        <v>0</v>
      </c>
      <c r="AA15" s="1" t="n">
        <v>0.1486</v>
      </c>
      <c r="AB15" s="1" t="n">
        <v>0</v>
      </c>
      <c r="AC15" s="1" t="n">
        <v>8.3699</v>
      </c>
      <c r="AD15" s="1" t="n">
        <v>0.2352</v>
      </c>
      <c r="BC15" s="1" t="n">
        <v>9758.5</v>
      </c>
    </row>
    <row r="16" customFormat="false" ht="13" hidden="false" customHeight="false" outlineLevel="0" collapsed="false">
      <c r="A16" s="1" t="s">
        <v>73</v>
      </c>
      <c r="B16" s="1" t="n">
        <v>7234.4</v>
      </c>
      <c r="C16" s="1" t="n">
        <v>0</v>
      </c>
      <c r="D16" s="1" t="n">
        <v>2421.7</v>
      </c>
      <c r="E16" s="1" t="n">
        <v>269.08</v>
      </c>
      <c r="F16" s="1" t="n">
        <v>0</v>
      </c>
      <c r="G16" s="1" t="n">
        <v>0.1273</v>
      </c>
      <c r="H16" s="1" t="n">
        <v>0.1273</v>
      </c>
      <c r="I16" s="1" t="n">
        <v>0.05176</v>
      </c>
      <c r="J16" s="1" t="n">
        <v>0.2631</v>
      </c>
      <c r="K16" s="1" t="n">
        <v>893.37</v>
      </c>
      <c r="L16" s="1" t="n">
        <v>4.1967</v>
      </c>
      <c r="M16" s="1" t="n">
        <v>87.008</v>
      </c>
      <c r="N16" s="1" t="n">
        <v>2.2967</v>
      </c>
      <c r="O16" s="1" t="n">
        <v>0</v>
      </c>
      <c r="P16" s="1" t="n">
        <v>5.0413</v>
      </c>
      <c r="Q16" s="1" t="n">
        <v>5.0413</v>
      </c>
      <c r="R16" s="1" t="n">
        <v>1.0396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8.1269</v>
      </c>
      <c r="X16" s="1" t="n">
        <v>36.325</v>
      </c>
      <c r="Y16" s="1" t="n">
        <v>12.332</v>
      </c>
      <c r="Z16" s="1" t="n">
        <v>0</v>
      </c>
      <c r="AA16" s="1" t="n">
        <v>0.1123</v>
      </c>
      <c r="AB16" s="1" t="n">
        <v>0</v>
      </c>
      <c r="AC16" s="1" t="n">
        <v>0.07699</v>
      </c>
      <c r="AD16" s="1" t="n">
        <v>0.1777</v>
      </c>
      <c r="BC16" s="1" t="n">
        <v>1739.8</v>
      </c>
    </row>
    <row r="17" customFormat="false" ht="13" hidden="false" customHeight="false" outlineLevel="0" collapsed="false">
      <c r="A17" s="1" t="s">
        <v>74</v>
      </c>
      <c r="B17" s="1" t="n">
        <v>8516</v>
      </c>
      <c r="C17" s="1" t="n">
        <v>0</v>
      </c>
      <c r="D17" s="1" t="n">
        <v>1188.1</v>
      </c>
      <c r="E17" s="1" t="n">
        <v>132.01</v>
      </c>
      <c r="F17" s="1" t="n">
        <v>0</v>
      </c>
      <c r="G17" s="1" t="n">
        <v>0.3815</v>
      </c>
      <c r="H17" s="1" t="n">
        <v>0.3815</v>
      </c>
      <c r="I17" s="1" t="n">
        <v>0.1552</v>
      </c>
      <c r="J17" s="1" t="n">
        <v>24.561</v>
      </c>
      <c r="K17" s="1" t="n">
        <v>132470.7</v>
      </c>
      <c r="L17" s="1" t="n">
        <v>12.579</v>
      </c>
      <c r="M17" s="1" t="n">
        <v>41303</v>
      </c>
      <c r="N17" s="1" t="n">
        <v>6.8841</v>
      </c>
      <c r="O17" s="1" t="n">
        <v>0</v>
      </c>
      <c r="P17" s="1" t="n">
        <v>22304.4</v>
      </c>
      <c r="Q17" s="1" t="n">
        <v>22304.4</v>
      </c>
      <c r="R17" s="1" t="n">
        <v>3.1161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24.36</v>
      </c>
      <c r="X17" s="1" t="n">
        <v>18363.9</v>
      </c>
      <c r="Y17" s="1" t="n">
        <v>26951.5</v>
      </c>
      <c r="Z17" s="1" t="n">
        <v>0</v>
      </c>
      <c r="AA17" s="1" t="n">
        <v>19.146</v>
      </c>
      <c r="AB17" s="1" t="n">
        <v>0</v>
      </c>
      <c r="AC17" s="1" t="n">
        <v>153.72</v>
      </c>
      <c r="AD17" s="1" t="n">
        <v>3.6601</v>
      </c>
      <c r="BC17" s="1" t="n">
        <v>2131198.8</v>
      </c>
    </row>
    <row r="18" customFormat="false" ht="13" hidden="false" customHeight="false" outlineLevel="0" collapsed="false">
      <c r="A18" s="1" t="s">
        <v>75</v>
      </c>
      <c r="B18" s="1" t="n">
        <v>311353.5</v>
      </c>
      <c r="C18" s="1" t="n">
        <v>0</v>
      </c>
      <c r="D18" s="1" t="n">
        <v>278820.9</v>
      </c>
      <c r="E18" s="1" t="n">
        <v>30980.6</v>
      </c>
      <c r="F18" s="1" t="n">
        <v>58.88</v>
      </c>
      <c r="G18" s="1" t="n">
        <v>384.45</v>
      </c>
      <c r="H18" s="1" t="n">
        <v>384.28</v>
      </c>
      <c r="I18" s="1" t="n">
        <v>160.22</v>
      </c>
      <c r="J18" s="1" t="n">
        <v>1871.4</v>
      </c>
      <c r="K18" s="1" t="n">
        <v>6700057</v>
      </c>
      <c r="L18" s="1" t="n">
        <v>13081.2</v>
      </c>
      <c r="M18" s="1" t="n">
        <v>540066.8</v>
      </c>
      <c r="N18" s="1" t="n">
        <v>7090.9</v>
      </c>
      <c r="O18" s="1" t="n">
        <v>303.36</v>
      </c>
      <c r="P18" s="1" t="n">
        <v>16356.3</v>
      </c>
      <c r="Q18" s="1" t="n">
        <v>16356.3</v>
      </c>
      <c r="R18" s="1" t="n">
        <v>3599.1</v>
      </c>
      <c r="S18" s="1" t="n">
        <v>1.9809</v>
      </c>
      <c r="T18" s="1" t="n">
        <v>9.0477</v>
      </c>
      <c r="U18" s="1" t="n">
        <v>55.58</v>
      </c>
      <c r="V18" s="1" t="n">
        <v>24.538</v>
      </c>
      <c r="W18" s="1" t="n">
        <v>25017</v>
      </c>
      <c r="X18" s="1" t="n">
        <v>510312.6</v>
      </c>
      <c r="Y18" s="1" t="n">
        <v>127341.3</v>
      </c>
      <c r="Z18" s="1" t="n">
        <v>0.6405</v>
      </c>
      <c r="AA18" s="1" t="n">
        <v>1789.1</v>
      </c>
      <c r="AB18" s="1" t="n">
        <v>0</v>
      </c>
      <c r="AC18" s="1" t="n">
        <v>3599.1</v>
      </c>
      <c r="AD18" s="1" t="n">
        <v>925.49</v>
      </c>
      <c r="BC18" s="1" t="n">
        <v>15432172</v>
      </c>
    </row>
    <row r="19" customFormat="false" ht="13" hidden="false" customHeight="false" outlineLevel="0" collapsed="false">
      <c r="A19" s="1" t="s">
        <v>76</v>
      </c>
      <c r="B19" s="1" t="n">
        <v>35.308</v>
      </c>
      <c r="C19" s="1" t="n">
        <v>0</v>
      </c>
      <c r="D19" s="1" t="n">
        <v>320.94</v>
      </c>
      <c r="E19" s="1" t="n">
        <v>35.66</v>
      </c>
      <c r="F19" s="1" t="n">
        <v>0</v>
      </c>
      <c r="G19" s="1" t="n">
        <v>0.0394</v>
      </c>
      <c r="H19" s="1" t="n">
        <v>0.0394</v>
      </c>
      <c r="I19" s="1" t="n">
        <v>0.01603</v>
      </c>
      <c r="J19" s="1" t="n">
        <v>0.08146</v>
      </c>
      <c r="K19" s="1" t="n">
        <v>276.58</v>
      </c>
      <c r="L19" s="1" t="n">
        <v>1.2992</v>
      </c>
      <c r="M19" s="1" t="n">
        <v>26.937</v>
      </c>
      <c r="N19" s="1" t="n">
        <v>0.711</v>
      </c>
      <c r="O19" s="1" t="n">
        <v>0</v>
      </c>
      <c r="P19" s="1" t="n">
        <v>1.5607</v>
      </c>
      <c r="Q19" s="1" t="n">
        <v>1.5607</v>
      </c>
      <c r="R19" s="1" t="n">
        <v>0.3218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2.516</v>
      </c>
      <c r="X19" s="1" t="n">
        <v>11.246</v>
      </c>
      <c r="Y19" s="1" t="n">
        <v>3.818</v>
      </c>
      <c r="Z19" s="1" t="n">
        <v>0</v>
      </c>
      <c r="AA19" s="1" t="n">
        <v>0.03477</v>
      </c>
      <c r="AB19" s="1" t="n">
        <v>0</v>
      </c>
      <c r="AC19" s="1" t="n">
        <v>0.02384</v>
      </c>
      <c r="AD19" s="1" t="n">
        <v>0.05502</v>
      </c>
      <c r="BC19" s="1" t="n">
        <v>538.63</v>
      </c>
    </row>
    <row r="20" customFormat="false" ht="13" hidden="false" customHeight="false" outlineLevel="0" collapsed="false">
      <c r="A20" s="1" t="s">
        <v>77</v>
      </c>
      <c r="B20" s="1" t="n">
        <v>5305.5</v>
      </c>
      <c r="C20" s="1" t="n">
        <v>0</v>
      </c>
      <c r="D20" s="1" t="n">
        <v>4454.4</v>
      </c>
      <c r="E20" s="1" t="n">
        <v>494.93</v>
      </c>
      <c r="F20" s="1" t="n">
        <v>0</v>
      </c>
      <c r="G20" s="1" t="n">
        <v>1.7586</v>
      </c>
      <c r="H20" s="1" t="n">
        <v>1.7586</v>
      </c>
      <c r="I20" s="1" t="n">
        <v>0.7153</v>
      </c>
      <c r="J20" s="1" t="n">
        <v>19.575</v>
      </c>
      <c r="K20" s="1" t="n">
        <v>50352.2</v>
      </c>
      <c r="L20" s="1" t="n">
        <v>57.992</v>
      </c>
      <c r="M20" s="1" t="n">
        <v>4786.3</v>
      </c>
      <c r="N20" s="1" t="n">
        <v>31.736</v>
      </c>
      <c r="O20" s="1" t="n">
        <v>0</v>
      </c>
      <c r="P20" s="1" t="n">
        <v>174.9</v>
      </c>
      <c r="Q20" s="1" t="n">
        <v>174.9</v>
      </c>
      <c r="R20" s="1" t="n">
        <v>14.366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112.3</v>
      </c>
      <c r="X20" s="1" t="n">
        <v>9561</v>
      </c>
      <c r="Y20" s="1" t="n">
        <v>2116.6</v>
      </c>
      <c r="Z20" s="1" t="n">
        <v>0</v>
      </c>
      <c r="AA20" s="1" t="n">
        <v>21.69</v>
      </c>
      <c r="AB20" s="1" t="n">
        <v>0</v>
      </c>
      <c r="AC20" s="1" t="n">
        <v>61.235</v>
      </c>
      <c r="AD20" s="1" t="n">
        <v>6.6322</v>
      </c>
      <c r="BC20" s="1" t="n">
        <v>248423.2</v>
      </c>
    </row>
    <row r="21" customFormat="false" ht="13" hidden="false" customHeight="false" outlineLevel="0" collapsed="false">
      <c r="A21" s="1" t="s">
        <v>78</v>
      </c>
      <c r="B21" s="1" t="n">
        <v>819.76</v>
      </c>
      <c r="C21" s="1" t="n">
        <v>0</v>
      </c>
      <c r="D21" s="1" t="n">
        <v>259.46</v>
      </c>
      <c r="E21" s="1" t="n">
        <v>28.828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6.7769</v>
      </c>
      <c r="K21" s="1" t="n">
        <v>23940.3</v>
      </c>
      <c r="L21" s="1" t="n">
        <v>4.7528</v>
      </c>
      <c r="M21" s="1" t="n">
        <v>2390.1</v>
      </c>
      <c r="N21" s="1" t="n">
        <v>2.0162</v>
      </c>
      <c r="O21" s="1" t="n">
        <v>0</v>
      </c>
      <c r="P21" s="1" t="n">
        <v>250.89</v>
      </c>
      <c r="Q21" s="1" t="n">
        <v>250.89</v>
      </c>
      <c r="R21" s="1" t="n">
        <v>0.6012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3.0189</v>
      </c>
      <c r="X21" s="1" t="n">
        <v>4795.2</v>
      </c>
      <c r="Y21" s="1" t="n">
        <v>1343.9</v>
      </c>
      <c r="Z21" s="1" t="n">
        <v>0</v>
      </c>
      <c r="AA21" s="1" t="n">
        <v>4.8758</v>
      </c>
      <c r="AB21" s="1" t="n">
        <v>0</v>
      </c>
      <c r="AC21" s="1" t="n">
        <v>41.458</v>
      </c>
      <c r="AD21" s="1" t="n">
        <v>0.8075</v>
      </c>
      <c r="BC21" s="1" t="n">
        <v>138034.3</v>
      </c>
    </row>
    <row r="22" customFormat="false" ht="13" hidden="false" customHeight="false" outlineLevel="0" collapsed="false">
      <c r="A22" s="1" t="s">
        <v>79</v>
      </c>
      <c r="B22" s="1" t="n">
        <v>11829.9</v>
      </c>
      <c r="C22" s="1" t="n">
        <v>0</v>
      </c>
      <c r="D22" s="1" t="n">
        <v>1900.1</v>
      </c>
      <c r="E22" s="1" t="n">
        <v>211.12</v>
      </c>
      <c r="F22" s="1" t="n">
        <v>0</v>
      </c>
      <c r="G22" s="1" t="n">
        <v>0.2391</v>
      </c>
      <c r="H22" s="1" t="n">
        <v>0.2391</v>
      </c>
      <c r="I22" s="1" t="n">
        <v>0.09724</v>
      </c>
      <c r="J22" s="1" t="n">
        <v>29.942</v>
      </c>
      <c r="K22" s="1" t="n">
        <v>29485.1</v>
      </c>
      <c r="L22" s="1" t="n">
        <v>31.579</v>
      </c>
      <c r="M22" s="1" t="n">
        <v>16042.9</v>
      </c>
      <c r="N22" s="1" t="n">
        <v>14.366</v>
      </c>
      <c r="O22" s="1" t="n">
        <v>0</v>
      </c>
      <c r="P22" s="1" t="n">
        <v>10028.8</v>
      </c>
      <c r="Q22" s="1" t="n">
        <v>10028.8</v>
      </c>
      <c r="R22" s="1" t="n">
        <v>4.9503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30.318</v>
      </c>
      <c r="X22" s="1" t="n">
        <v>13237.8</v>
      </c>
      <c r="Y22" s="1" t="n">
        <v>11382.7</v>
      </c>
      <c r="Z22" s="1" t="n">
        <v>0</v>
      </c>
      <c r="AA22" s="1" t="n">
        <v>13.433</v>
      </c>
      <c r="AB22" s="1" t="n">
        <v>0</v>
      </c>
      <c r="AC22" s="1" t="n">
        <v>177.78</v>
      </c>
      <c r="AD22" s="1" t="n">
        <v>1.5205</v>
      </c>
      <c r="BC22" s="1" t="n">
        <v>1002224.9</v>
      </c>
    </row>
    <row r="23" customFormat="false" ht="13" hidden="false" customHeight="false" outlineLevel="0" collapsed="false">
      <c r="A23" s="1" t="s">
        <v>80</v>
      </c>
      <c r="B23" s="1" t="n">
        <v>1169.4</v>
      </c>
      <c r="C23" s="1" t="n">
        <v>0</v>
      </c>
      <c r="D23" s="1" t="n">
        <v>520.49</v>
      </c>
      <c r="E23" s="1" t="n">
        <v>57.832</v>
      </c>
      <c r="F23" s="1" t="n">
        <v>0</v>
      </c>
      <c r="G23" s="1" t="n">
        <v>0.9486</v>
      </c>
      <c r="H23" s="1" t="n">
        <v>0.9486</v>
      </c>
      <c r="I23" s="1" t="n">
        <v>0.3858</v>
      </c>
      <c r="J23" s="1" t="n">
        <v>2.1125</v>
      </c>
      <c r="K23" s="1" t="n">
        <v>6660</v>
      </c>
      <c r="L23" s="1" t="n">
        <v>32.811</v>
      </c>
      <c r="M23" s="1" t="n">
        <v>648.67</v>
      </c>
      <c r="N23" s="1" t="n">
        <v>17.768</v>
      </c>
      <c r="O23" s="1" t="n">
        <v>0</v>
      </c>
      <c r="P23" s="1" t="n">
        <v>37.576</v>
      </c>
      <c r="Q23" s="1" t="n">
        <v>37.576</v>
      </c>
      <c r="R23" s="1" t="n">
        <v>7.942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61.548</v>
      </c>
      <c r="X23" s="1" t="n">
        <v>272.08</v>
      </c>
      <c r="Y23" s="1" t="n">
        <v>91.921</v>
      </c>
      <c r="Z23" s="1" t="n">
        <v>0</v>
      </c>
      <c r="AA23" s="1" t="n">
        <v>0.8371</v>
      </c>
      <c r="AB23" s="1" t="n">
        <v>0</v>
      </c>
      <c r="AC23" s="1" t="n">
        <v>0.5739</v>
      </c>
      <c r="AD23" s="1" t="n">
        <v>1.3246</v>
      </c>
      <c r="BC23" s="1" t="n">
        <v>13096</v>
      </c>
    </row>
    <row r="24" customFormat="false" ht="13" hidden="false" customHeight="false" outlineLevel="0" collapsed="false">
      <c r="A24" s="1" t="s">
        <v>81</v>
      </c>
      <c r="B24" s="1" t="n">
        <v>6937.6</v>
      </c>
      <c r="C24" s="1" t="n">
        <v>0</v>
      </c>
      <c r="D24" s="1" t="n">
        <v>4234.3</v>
      </c>
      <c r="E24" s="1" t="n">
        <v>470.48</v>
      </c>
      <c r="F24" s="1" t="n">
        <v>0</v>
      </c>
      <c r="G24" s="1" t="n">
        <v>0.7745</v>
      </c>
      <c r="H24" s="1" t="n">
        <v>0.7745</v>
      </c>
      <c r="I24" s="1" t="n">
        <v>0.315</v>
      </c>
      <c r="J24" s="1" t="n">
        <v>11.588</v>
      </c>
      <c r="K24" s="1" t="n">
        <v>8585.7</v>
      </c>
      <c r="L24" s="1" t="n">
        <v>112.79</v>
      </c>
      <c r="M24" s="1" t="n">
        <v>815.74</v>
      </c>
      <c r="N24" s="1" t="n">
        <v>56.364</v>
      </c>
      <c r="O24" s="1" t="n">
        <v>0</v>
      </c>
      <c r="P24" s="1" t="n">
        <v>30.68</v>
      </c>
      <c r="Q24" s="1" t="n">
        <v>30.68</v>
      </c>
      <c r="R24" s="1" t="n">
        <v>17.363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106.03</v>
      </c>
      <c r="X24" s="1" t="n">
        <v>1123.8</v>
      </c>
      <c r="Y24" s="1" t="n">
        <v>248.98</v>
      </c>
      <c r="Z24" s="1" t="n">
        <v>0</v>
      </c>
      <c r="AA24" s="1" t="n">
        <v>2.9838</v>
      </c>
      <c r="AB24" s="1" t="n">
        <v>0</v>
      </c>
      <c r="AC24" s="1" t="n">
        <v>3.2067</v>
      </c>
      <c r="AD24" s="1" t="n">
        <v>2.6575</v>
      </c>
      <c r="BC24" s="1" t="n">
        <v>38204.2</v>
      </c>
    </row>
    <row r="25" customFormat="false" ht="13" hidden="false" customHeight="false" outlineLevel="0" collapsed="false">
      <c r="A25" s="1" t="s">
        <v>82</v>
      </c>
    </row>
    <row r="26" customFormat="false" ht="13" hidden="false" customHeight="false" outlineLevel="0" collapsed="false">
      <c r="A26" s="1" t="s">
        <v>83</v>
      </c>
      <c r="B26" s="1" t="n">
        <v>121796.9</v>
      </c>
      <c r="C26" s="1" t="n">
        <v>0</v>
      </c>
      <c r="D26" s="1" t="n">
        <v>53978.7</v>
      </c>
      <c r="E26" s="1" t="n">
        <v>5997.6</v>
      </c>
      <c r="F26" s="1" t="n">
        <v>0</v>
      </c>
      <c r="G26" s="1" t="n">
        <v>16.319</v>
      </c>
      <c r="H26" s="1" t="n">
        <v>16.32</v>
      </c>
      <c r="I26" s="1" t="n">
        <v>6.638</v>
      </c>
      <c r="J26" s="1" t="n">
        <v>33.74</v>
      </c>
      <c r="K26" s="1" t="n">
        <v>114563.3</v>
      </c>
      <c r="L26" s="1" t="n">
        <v>538.15</v>
      </c>
      <c r="M26" s="1" t="n">
        <v>11159.8</v>
      </c>
      <c r="N26" s="1" t="n">
        <v>294.51</v>
      </c>
      <c r="O26" s="1" t="n">
        <v>0</v>
      </c>
      <c r="P26" s="1" t="n">
        <v>648.06</v>
      </c>
      <c r="Q26" s="1" t="n">
        <v>648.06</v>
      </c>
      <c r="R26" s="1" t="n">
        <v>133.31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1042.1</v>
      </c>
      <c r="X26" s="1" t="n">
        <v>4658.1</v>
      </c>
      <c r="Y26" s="1" t="n">
        <v>1583</v>
      </c>
      <c r="Z26" s="1" t="n">
        <v>0</v>
      </c>
      <c r="AA26" s="1" t="n">
        <v>14.402</v>
      </c>
      <c r="AB26" s="1" t="n">
        <v>0</v>
      </c>
      <c r="AC26" s="1" t="n">
        <v>9.873</v>
      </c>
      <c r="AD26" s="1" t="n">
        <v>22.788</v>
      </c>
      <c r="BC26" s="1" t="n">
        <v>223221.5</v>
      </c>
    </row>
    <row r="27" customFormat="false" ht="13" hidden="false" customHeight="false" outlineLevel="0" collapsed="false">
      <c r="A27" s="1" t="s">
        <v>84</v>
      </c>
    </row>
    <row r="28" customFormat="false" ht="13" hidden="false" customHeight="false" outlineLevel="0" collapsed="false">
      <c r="A28" s="1" t="s">
        <v>85</v>
      </c>
      <c r="B28" s="1" t="n">
        <v>599487.5</v>
      </c>
      <c r="C28" s="1" t="n">
        <v>0</v>
      </c>
      <c r="D28" s="1" t="n">
        <v>334138.8</v>
      </c>
      <c r="E28" s="1" t="n">
        <v>37125.4</v>
      </c>
      <c r="F28" s="1" t="n">
        <v>0</v>
      </c>
      <c r="G28" s="1" t="n">
        <v>80.949</v>
      </c>
      <c r="H28" s="1" t="n">
        <v>80.951</v>
      </c>
      <c r="I28" s="1" t="n">
        <v>32.925</v>
      </c>
      <c r="J28" s="1" t="n">
        <v>171.68</v>
      </c>
      <c r="K28" s="1" t="n">
        <v>580732.7</v>
      </c>
      <c r="L28" s="1" t="n">
        <v>2669.4</v>
      </c>
      <c r="M28" s="1" t="n">
        <v>56408.8</v>
      </c>
      <c r="N28" s="1" t="n">
        <v>1460.9</v>
      </c>
      <c r="O28" s="1" t="n">
        <v>0</v>
      </c>
      <c r="P28" s="1" t="n">
        <v>3218.2</v>
      </c>
      <c r="Q28" s="1" t="n">
        <v>3218.2</v>
      </c>
      <c r="R28" s="1" t="n">
        <v>661.31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5169.1</v>
      </c>
      <c r="X28" s="1" t="n">
        <v>26539.9</v>
      </c>
      <c r="Y28" s="1" t="n">
        <v>8458.8</v>
      </c>
      <c r="Z28" s="1" t="n">
        <v>0</v>
      </c>
      <c r="AA28" s="1" t="n">
        <v>74.194</v>
      </c>
      <c r="AB28" s="1" t="n">
        <v>0</v>
      </c>
      <c r="AC28" s="1" t="n">
        <v>90.563</v>
      </c>
      <c r="AD28" s="1" t="n">
        <v>113.43</v>
      </c>
      <c r="BC28" s="1" t="n">
        <v>1184937.4</v>
      </c>
    </row>
    <row r="29" customFormat="false" ht="13" hidden="false" customHeight="false" outlineLevel="0" collapsed="false">
      <c r="A29" s="1" t="s">
        <v>86</v>
      </c>
      <c r="B29" s="1" t="n">
        <v>30452.9</v>
      </c>
      <c r="C29" s="1" t="n">
        <v>0</v>
      </c>
      <c r="D29" s="1" t="n">
        <v>10891.9</v>
      </c>
      <c r="E29" s="1" t="n">
        <v>1210.2</v>
      </c>
      <c r="F29" s="1" t="n">
        <v>0</v>
      </c>
      <c r="G29" s="1" t="n">
        <v>1.7862</v>
      </c>
      <c r="H29" s="1" t="n">
        <v>1.7863</v>
      </c>
      <c r="I29" s="1" t="n">
        <v>0.7266</v>
      </c>
      <c r="J29" s="1" t="n">
        <v>52.077</v>
      </c>
      <c r="K29" s="1" t="n">
        <v>21905</v>
      </c>
      <c r="L29" s="1" t="n">
        <v>58.904</v>
      </c>
      <c r="M29" s="1" t="n">
        <v>8323.2</v>
      </c>
      <c r="N29" s="1" t="n">
        <v>32.236</v>
      </c>
      <c r="O29" s="1" t="n">
        <v>0</v>
      </c>
      <c r="P29" s="1" t="n">
        <v>778.23</v>
      </c>
      <c r="Q29" s="1" t="n">
        <v>778.23</v>
      </c>
      <c r="R29" s="1" t="n">
        <v>14.592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114.07</v>
      </c>
      <c r="X29" s="1" t="n">
        <v>24471.4</v>
      </c>
      <c r="Y29" s="1" t="n">
        <v>6237.3</v>
      </c>
      <c r="Z29" s="1" t="n">
        <v>0</v>
      </c>
      <c r="AA29" s="1" t="n">
        <v>33.249</v>
      </c>
      <c r="AB29" s="1" t="n">
        <v>0</v>
      </c>
      <c r="AC29" s="1" t="n">
        <v>97.686</v>
      </c>
      <c r="AD29" s="1" t="n">
        <v>5.9386</v>
      </c>
      <c r="BC29" s="1" t="n">
        <v>668140.8</v>
      </c>
    </row>
    <row r="30" customFormat="false" ht="13" hidden="false" customHeight="false" outlineLevel="0" collapsed="false">
      <c r="A30" s="1" t="s">
        <v>87</v>
      </c>
      <c r="B30" s="1" t="n">
        <v>21662.2</v>
      </c>
      <c r="C30" s="1" t="n">
        <v>0</v>
      </c>
      <c r="D30" s="1" t="n">
        <v>13236.1</v>
      </c>
      <c r="E30" s="1" t="n">
        <v>1470.7</v>
      </c>
      <c r="F30" s="1" t="n">
        <v>0</v>
      </c>
      <c r="G30" s="1" t="n">
        <v>16.14</v>
      </c>
      <c r="H30" s="1" t="n">
        <v>16.14</v>
      </c>
      <c r="I30" s="1" t="n">
        <v>6.5649</v>
      </c>
      <c r="J30" s="1" t="n">
        <v>66.68</v>
      </c>
      <c r="K30" s="1" t="n">
        <v>155568.8</v>
      </c>
      <c r="L30" s="1" t="n">
        <v>541.67</v>
      </c>
      <c r="M30" s="1" t="n">
        <v>23229</v>
      </c>
      <c r="N30" s="1" t="n">
        <v>294.92</v>
      </c>
      <c r="O30" s="1" t="n">
        <v>0</v>
      </c>
      <c r="P30" s="1" t="n">
        <v>6802.2</v>
      </c>
      <c r="Q30" s="1" t="n">
        <v>6802.2</v>
      </c>
      <c r="R30" s="1" t="n">
        <v>133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1069.2</v>
      </c>
      <c r="X30" s="1" t="n">
        <v>12583</v>
      </c>
      <c r="Y30" s="1" t="n">
        <v>8763.7</v>
      </c>
      <c r="Z30" s="1" t="n">
        <v>0</v>
      </c>
      <c r="AA30" s="1" t="n">
        <v>48.533</v>
      </c>
      <c r="AB30" s="1" t="n">
        <v>0</v>
      </c>
      <c r="AC30" s="1" t="n">
        <v>130.21</v>
      </c>
      <c r="AD30" s="1" t="n">
        <v>28.932</v>
      </c>
      <c r="BC30" s="1" t="n">
        <v>848894.7</v>
      </c>
    </row>
    <row r="31" customFormat="false" ht="13" hidden="false" customHeight="false" outlineLevel="0" collapsed="false">
      <c r="A31" s="1" t="s">
        <v>88</v>
      </c>
      <c r="B31" s="1" t="n">
        <v>38353.3</v>
      </c>
      <c r="C31" s="1" t="n">
        <v>0</v>
      </c>
      <c r="D31" s="1" t="n">
        <v>30416.3</v>
      </c>
      <c r="E31" s="1" t="n">
        <v>3379.6</v>
      </c>
      <c r="F31" s="1" t="n">
        <v>0</v>
      </c>
      <c r="G31" s="1" t="n">
        <v>31.791</v>
      </c>
      <c r="H31" s="1" t="n">
        <v>31.791</v>
      </c>
      <c r="I31" s="1" t="n">
        <v>12.931</v>
      </c>
      <c r="J31" s="1" t="n">
        <v>147.14</v>
      </c>
      <c r="K31" s="1" t="n">
        <v>745067.8</v>
      </c>
      <c r="L31" s="1" t="n">
        <v>1051.9</v>
      </c>
      <c r="M31" s="1" t="n">
        <v>57849.2</v>
      </c>
      <c r="N31" s="1" t="n">
        <v>575.23</v>
      </c>
      <c r="O31" s="1" t="n">
        <v>24.576</v>
      </c>
      <c r="P31" s="1" t="n">
        <v>1314.3</v>
      </c>
      <c r="Q31" s="1" t="n">
        <v>1314.3</v>
      </c>
      <c r="R31" s="1" t="n">
        <v>278.66</v>
      </c>
      <c r="S31" s="1" t="n">
        <v>0.05492</v>
      </c>
      <c r="T31" s="1" t="n">
        <v>0</v>
      </c>
      <c r="U31" s="1" t="n">
        <v>0</v>
      </c>
      <c r="V31" s="1" t="n">
        <v>0</v>
      </c>
      <c r="W31" s="1" t="n">
        <v>2041.8</v>
      </c>
      <c r="X31" s="1" t="n">
        <v>54029.5</v>
      </c>
      <c r="Y31" s="1" t="n">
        <v>14310.3</v>
      </c>
      <c r="Z31" s="1" t="n">
        <v>0</v>
      </c>
      <c r="AA31" s="1" t="n">
        <v>152.2</v>
      </c>
      <c r="AB31" s="1" t="n">
        <v>0</v>
      </c>
      <c r="AC31" s="1" t="n">
        <v>371.68</v>
      </c>
      <c r="AD31" s="1" t="n">
        <v>78.291</v>
      </c>
      <c r="BC31" s="1" t="n">
        <v>1609796.5</v>
      </c>
    </row>
    <row r="32" customFormat="false" ht="13" hidden="false" customHeight="false" outlineLevel="0" collapsed="false">
      <c r="A32" s="1" t="s">
        <v>89</v>
      </c>
      <c r="B32" s="1" t="n">
        <v>63667.9</v>
      </c>
      <c r="C32" s="1" t="n">
        <v>0</v>
      </c>
      <c r="D32" s="1" t="n">
        <v>33198.8</v>
      </c>
      <c r="E32" s="1" t="n">
        <v>3688.8</v>
      </c>
      <c r="F32" s="1" t="n">
        <v>0</v>
      </c>
      <c r="G32" s="1" t="n">
        <v>15.366</v>
      </c>
      <c r="H32" s="1" t="n">
        <v>15.366</v>
      </c>
      <c r="I32" s="1" t="n">
        <v>6.25</v>
      </c>
      <c r="J32" s="1" t="n">
        <v>476.25</v>
      </c>
      <c r="K32" s="1" t="n">
        <v>1585918.8</v>
      </c>
      <c r="L32" s="1" t="n">
        <v>582.14</v>
      </c>
      <c r="M32" s="1" t="n">
        <v>109363.7</v>
      </c>
      <c r="N32" s="1" t="n">
        <v>309.02</v>
      </c>
      <c r="O32" s="1" t="n">
        <v>32.382</v>
      </c>
      <c r="P32" s="1" t="n">
        <v>1599.2</v>
      </c>
      <c r="Q32" s="1" t="n">
        <v>1599.2</v>
      </c>
      <c r="R32" s="1" t="n">
        <v>159.46</v>
      </c>
      <c r="S32" s="1" t="n">
        <v>0.07237</v>
      </c>
      <c r="T32" s="1" t="n">
        <v>0</v>
      </c>
      <c r="U32" s="1" t="n">
        <v>0</v>
      </c>
      <c r="V32" s="1" t="n">
        <v>0</v>
      </c>
      <c r="W32" s="1" t="n">
        <v>1070</v>
      </c>
      <c r="X32" s="1" t="n">
        <v>132386.9</v>
      </c>
      <c r="Y32" s="1" t="n">
        <v>31123.3</v>
      </c>
      <c r="Z32" s="1" t="n">
        <v>0</v>
      </c>
      <c r="AA32" s="1" t="n">
        <v>440.84</v>
      </c>
      <c r="AB32" s="1" t="n">
        <v>0</v>
      </c>
      <c r="AC32" s="1" t="n">
        <v>937.55</v>
      </c>
      <c r="AD32" s="1" t="n">
        <v>102.51</v>
      </c>
      <c r="BC32" s="1" t="n">
        <v>3500974.8</v>
      </c>
    </row>
    <row r="33" customFormat="false" ht="13" hidden="false" customHeight="false" outlineLevel="0" collapsed="false">
      <c r="A33" s="1" t="s">
        <v>90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BC33" s="1" t="n">
        <v>0</v>
      </c>
    </row>
    <row r="34" customFormat="false" ht="13" hidden="false" customHeight="false" outlineLevel="0" collapsed="false">
      <c r="A34" s="1" t="s">
        <v>91</v>
      </c>
      <c r="B34" s="1" t="n">
        <v>821.34</v>
      </c>
      <c r="C34" s="1" t="n">
        <v>0</v>
      </c>
      <c r="D34" s="1" t="n">
        <v>488.84</v>
      </c>
      <c r="E34" s="1" t="n">
        <v>54.315</v>
      </c>
      <c r="F34" s="1" t="n">
        <v>0</v>
      </c>
      <c r="G34" s="1" t="n">
        <v>0.08245</v>
      </c>
      <c r="H34" s="1" t="n">
        <v>0.08245</v>
      </c>
      <c r="I34" s="1" t="n">
        <v>0.03354</v>
      </c>
      <c r="J34" s="1" t="n">
        <v>0.1705</v>
      </c>
      <c r="K34" s="1" t="n">
        <v>578.8</v>
      </c>
      <c r="L34" s="1" t="n">
        <v>2.719</v>
      </c>
      <c r="M34" s="1" t="n">
        <v>56.371</v>
      </c>
      <c r="N34" s="1" t="n">
        <v>1.488</v>
      </c>
      <c r="O34" s="1" t="n">
        <v>0</v>
      </c>
      <c r="P34" s="1" t="n">
        <v>3.2662</v>
      </c>
      <c r="Q34" s="1" t="n">
        <v>3.2662</v>
      </c>
      <c r="R34" s="1" t="n">
        <v>0.6735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5.2653</v>
      </c>
      <c r="X34" s="1" t="n">
        <v>23.534</v>
      </c>
      <c r="Y34" s="1" t="n">
        <v>7.9899</v>
      </c>
      <c r="Z34" s="1" t="n">
        <v>0</v>
      </c>
      <c r="AA34" s="1" t="n">
        <v>0.07277</v>
      </c>
      <c r="AB34" s="1" t="n">
        <v>0</v>
      </c>
      <c r="AC34" s="1" t="n">
        <v>0.04988</v>
      </c>
      <c r="AD34" s="1" t="n">
        <v>0.1151</v>
      </c>
      <c r="BC34" s="1" t="n">
        <v>1127.2</v>
      </c>
    </row>
    <row r="35" customFormat="false" ht="13" hidden="false" customHeight="false" outlineLevel="0" collapsed="false">
      <c r="A35" s="1" t="s">
        <v>92</v>
      </c>
      <c r="B35" s="1" t="n">
        <v>17894.9</v>
      </c>
      <c r="C35" s="1" t="n">
        <v>0</v>
      </c>
      <c r="D35" s="1" t="n">
        <v>12181.4</v>
      </c>
      <c r="E35" s="1" t="n">
        <v>1353.5</v>
      </c>
      <c r="F35" s="1" t="n">
        <v>0</v>
      </c>
      <c r="G35" s="1" t="n">
        <v>6.9438</v>
      </c>
      <c r="H35" s="1" t="n">
        <v>6.9439</v>
      </c>
      <c r="I35" s="1" t="n">
        <v>2.8245</v>
      </c>
      <c r="J35" s="1" t="n">
        <v>22.779</v>
      </c>
      <c r="K35" s="1" t="n">
        <v>73137.1</v>
      </c>
      <c r="L35" s="1" t="n">
        <v>229.09</v>
      </c>
      <c r="M35" s="1" t="n">
        <v>8883.8</v>
      </c>
      <c r="N35" s="1" t="n">
        <v>125.31</v>
      </c>
      <c r="O35" s="1" t="n">
        <v>0</v>
      </c>
      <c r="P35" s="1" t="n">
        <v>311.09</v>
      </c>
      <c r="Q35" s="1" t="n">
        <v>311.09</v>
      </c>
      <c r="R35" s="1" t="n">
        <v>56.724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443.44</v>
      </c>
      <c r="X35" s="1" t="n">
        <v>9401.1</v>
      </c>
      <c r="Y35" s="1" t="n">
        <v>2604.8</v>
      </c>
      <c r="Z35" s="1" t="n">
        <v>0</v>
      </c>
      <c r="AA35" s="1" t="n">
        <v>13.608</v>
      </c>
      <c r="AB35" s="1" t="n">
        <v>0</v>
      </c>
      <c r="AC35" s="1" t="n">
        <v>45.681</v>
      </c>
      <c r="AD35" s="1" t="n">
        <v>11.251</v>
      </c>
      <c r="BC35" s="1" t="n">
        <v>290612.8</v>
      </c>
    </row>
    <row r="36" customFormat="false" ht="13" hidden="false" customHeight="false" outlineLevel="0" collapsed="false">
      <c r="A36" s="1" t="s">
        <v>93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.4621</v>
      </c>
      <c r="K36" s="1" t="n">
        <v>1781.6</v>
      </c>
      <c r="L36" s="1" t="n">
        <v>0</v>
      </c>
      <c r="M36" s="1" t="n">
        <v>153.39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299.12</v>
      </c>
      <c r="Y36" s="1" t="n">
        <v>79.873</v>
      </c>
      <c r="Z36" s="1" t="n">
        <v>0</v>
      </c>
      <c r="AA36" s="1" t="n">
        <v>0.3901</v>
      </c>
      <c r="AB36" s="1" t="n">
        <v>0</v>
      </c>
      <c r="AC36" s="1" t="n">
        <v>1.5969</v>
      </c>
      <c r="AD36" s="1" t="n">
        <v>0.0646</v>
      </c>
      <c r="BC36" s="1" t="n">
        <v>7953.4</v>
      </c>
    </row>
    <row r="37" customFormat="false" ht="13" hidden="false" customHeight="false" outlineLevel="0" collapsed="false">
      <c r="A37" s="1" t="s">
        <v>94</v>
      </c>
      <c r="B37" s="1" t="n">
        <v>6175.2</v>
      </c>
      <c r="C37" s="1" t="n">
        <v>0</v>
      </c>
      <c r="D37" s="1" t="n">
        <v>3600.4</v>
      </c>
      <c r="E37" s="1" t="n">
        <v>400.04</v>
      </c>
      <c r="F37" s="1" t="n">
        <v>0</v>
      </c>
      <c r="G37" s="1" t="n">
        <v>4.4154</v>
      </c>
      <c r="H37" s="1" t="n">
        <v>4.4154</v>
      </c>
      <c r="I37" s="1" t="n">
        <v>1.796</v>
      </c>
      <c r="J37" s="1" t="n">
        <v>10.461</v>
      </c>
      <c r="K37" s="1" t="n">
        <v>39300.4</v>
      </c>
      <c r="L37" s="1" t="n">
        <v>145.61</v>
      </c>
      <c r="M37" s="1" t="n">
        <v>4211.2</v>
      </c>
      <c r="N37" s="1" t="n">
        <v>79.684</v>
      </c>
      <c r="O37" s="1" t="n">
        <v>0</v>
      </c>
      <c r="P37" s="1" t="n">
        <v>174.91</v>
      </c>
      <c r="Q37" s="1" t="n">
        <v>174.91</v>
      </c>
      <c r="R37" s="1" t="n">
        <v>36.069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281.97</v>
      </c>
      <c r="X37" s="1" t="n">
        <v>2874.4</v>
      </c>
      <c r="Y37" s="1" t="n">
        <v>871.04</v>
      </c>
      <c r="Z37" s="1" t="n">
        <v>0</v>
      </c>
      <c r="AA37" s="1" t="n">
        <v>5.373</v>
      </c>
      <c r="AB37" s="1" t="n">
        <v>0</v>
      </c>
      <c r="AC37" s="1" t="n">
        <v>13.515</v>
      </c>
      <c r="AD37" s="1" t="n">
        <v>6.5566</v>
      </c>
      <c r="BC37" s="1" t="n">
        <v>103681.4</v>
      </c>
    </row>
    <row r="38" customFormat="false" ht="13" hidden="false" customHeight="false" outlineLevel="0" collapsed="false">
      <c r="A38" s="1" t="s">
        <v>95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17.142</v>
      </c>
      <c r="K38" s="1" t="n">
        <v>142880.2</v>
      </c>
      <c r="L38" s="1" t="n">
        <v>0</v>
      </c>
      <c r="M38" s="1" t="n">
        <v>9473.5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9207.8</v>
      </c>
      <c r="Y38" s="1" t="n">
        <v>2572.5</v>
      </c>
      <c r="Z38" s="1" t="n">
        <v>0</v>
      </c>
      <c r="AA38" s="1" t="n">
        <v>26.364</v>
      </c>
      <c r="AB38" s="1" t="n">
        <v>0</v>
      </c>
      <c r="AC38" s="1" t="n">
        <v>67.58</v>
      </c>
      <c r="AD38" s="1" t="n">
        <v>6.0535</v>
      </c>
      <c r="BC38" s="1" t="n">
        <v>251766.7</v>
      </c>
    </row>
    <row r="39" customFormat="false" ht="13" hidden="false" customHeight="false" outlineLevel="0" collapsed="false">
      <c r="A39" s="1" t="s">
        <v>96</v>
      </c>
      <c r="B39" s="1" t="n">
        <v>11027.4</v>
      </c>
      <c r="C39" s="1" t="n">
        <v>0</v>
      </c>
      <c r="D39" s="1" t="n">
        <v>7791.9</v>
      </c>
      <c r="E39" s="1" t="n">
        <v>865.77</v>
      </c>
      <c r="F39" s="1" t="n">
        <v>0</v>
      </c>
      <c r="G39" s="1" t="n">
        <v>0.8279</v>
      </c>
      <c r="H39" s="1" t="n">
        <v>0.8279</v>
      </c>
      <c r="I39" s="1" t="n">
        <v>0.3368</v>
      </c>
      <c r="J39" s="1" t="n">
        <v>1.7117</v>
      </c>
      <c r="K39" s="1" t="n">
        <v>5811.9</v>
      </c>
      <c r="L39" s="1" t="n">
        <v>27.302</v>
      </c>
      <c r="M39" s="1" t="n">
        <v>566.04</v>
      </c>
      <c r="N39" s="1" t="n">
        <v>14.941</v>
      </c>
      <c r="O39" s="1" t="n">
        <v>0</v>
      </c>
      <c r="P39" s="1" t="n">
        <v>32.797</v>
      </c>
      <c r="Q39" s="1" t="n">
        <v>32.797</v>
      </c>
      <c r="R39" s="1" t="n">
        <v>6.7632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52.871</v>
      </c>
      <c r="X39" s="1" t="n">
        <v>236.32</v>
      </c>
      <c r="Y39" s="1" t="n">
        <v>80.229</v>
      </c>
      <c r="Z39" s="1" t="n">
        <v>0</v>
      </c>
      <c r="AA39" s="1" t="n">
        <v>0.7307</v>
      </c>
      <c r="AB39" s="1" t="n">
        <v>0</v>
      </c>
      <c r="AC39" s="1" t="n">
        <v>0.5009</v>
      </c>
      <c r="AD39" s="1" t="n">
        <v>1.1561</v>
      </c>
      <c r="BC39" s="1" t="n">
        <v>11318.5</v>
      </c>
    </row>
    <row r="40" customFormat="false" ht="13" hidden="false" customHeight="false" outlineLevel="0" collapsed="false">
      <c r="A40" s="1" t="s">
        <v>97</v>
      </c>
      <c r="B40" s="1" t="n">
        <v>107802.8</v>
      </c>
      <c r="C40" s="1" t="n">
        <v>0</v>
      </c>
      <c r="D40" s="1" t="n">
        <v>60873.5</v>
      </c>
      <c r="E40" s="1" t="n">
        <v>6763.7</v>
      </c>
      <c r="F40" s="1" t="n">
        <v>3.8109</v>
      </c>
      <c r="G40" s="1" t="n">
        <v>38.549</v>
      </c>
      <c r="H40" s="1" t="n">
        <v>38.351</v>
      </c>
      <c r="I40" s="1" t="n">
        <v>20.232</v>
      </c>
      <c r="J40" s="1" t="n">
        <v>874.9</v>
      </c>
      <c r="K40" s="1" t="n">
        <v>2772687</v>
      </c>
      <c r="L40" s="1" t="n">
        <v>1269.4</v>
      </c>
      <c r="M40" s="1" t="n">
        <v>199739</v>
      </c>
      <c r="N40" s="1" t="n">
        <v>682.41</v>
      </c>
      <c r="O40" s="1" t="n">
        <v>4.9108</v>
      </c>
      <c r="P40" s="1" t="n">
        <v>3997.7</v>
      </c>
      <c r="Q40" s="1" t="n">
        <v>3997.7</v>
      </c>
      <c r="R40" s="1" t="n">
        <v>457.37</v>
      </c>
      <c r="S40" s="1" t="n">
        <v>1.3104</v>
      </c>
      <c r="T40" s="1" t="n">
        <v>5.0158</v>
      </c>
      <c r="U40" s="1" t="n">
        <v>6.6013</v>
      </c>
      <c r="V40" s="1" t="n">
        <v>25.572</v>
      </c>
      <c r="W40" s="1" t="n">
        <v>2770.6</v>
      </c>
      <c r="X40" s="1" t="n">
        <v>259309.7</v>
      </c>
      <c r="Y40" s="1" t="n">
        <v>60631.1</v>
      </c>
      <c r="Z40" s="1" t="n">
        <v>0.7293</v>
      </c>
      <c r="AA40" s="1" t="n">
        <v>1059.1</v>
      </c>
      <c r="AB40" s="1" t="n">
        <v>0</v>
      </c>
      <c r="AC40" s="1" t="n">
        <v>2540.3</v>
      </c>
      <c r="AD40" s="1" t="n">
        <v>270.87</v>
      </c>
      <c r="BC40" s="1" t="n">
        <v>6940445</v>
      </c>
    </row>
    <row r="41" customFormat="false" ht="13" hidden="false" customHeight="false" outlineLevel="0" collapsed="false">
      <c r="A41" s="1" t="s">
        <v>98</v>
      </c>
      <c r="B41" s="1" t="n">
        <v>559.22</v>
      </c>
      <c r="C41" s="1" t="n">
        <v>0</v>
      </c>
      <c r="D41" s="1" t="n">
        <v>306.36</v>
      </c>
      <c r="E41" s="1" t="n">
        <v>34.04</v>
      </c>
      <c r="F41" s="1" t="n">
        <v>0</v>
      </c>
      <c r="G41" s="1" t="n">
        <v>0.3454</v>
      </c>
      <c r="H41" s="1" t="n">
        <v>0.3454</v>
      </c>
      <c r="I41" s="1" t="n">
        <v>0.1405</v>
      </c>
      <c r="J41" s="1" t="n">
        <v>0.7142</v>
      </c>
      <c r="K41" s="1" t="n">
        <v>2424.9</v>
      </c>
      <c r="L41" s="1" t="n">
        <v>11.391</v>
      </c>
      <c r="M41" s="1" t="n">
        <v>236.17</v>
      </c>
      <c r="N41" s="1" t="n">
        <v>6.2338</v>
      </c>
      <c r="O41" s="1" t="n">
        <v>0</v>
      </c>
      <c r="P41" s="1" t="n">
        <v>13.684</v>
      </c>
      <c r="Q41" s="1" t="n">
        <v>13.684</v>
      </c>
      <c r="R41" s="1" t="n">
        <v>2.8218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22.059</v>
      </c>
      <c r="X41" s="1" t="n">
        <v>98.596</v>
      </c>
      <c r="Y41" s="1" t="n">
        <v>33.473</v>
      </c>
      <c r="Z41" s="1" t="n">
        <v>0</v>
      </c>
      <c r="AA41" s="1" t="n">
        <v>0.3048</v>
      </c>
      <c r="AB41" s="1" t="n">
        <v>0</v>
      </c>
      <c r="AC41" s="1" t="n">
        <v>0.209</v>
      </c>
      <c r="AD41" s="1" t="n">
        <v>0.4824</v>
      </c>
      <c r="BC41" s="1" t="n">
        <v>4722.3</v>
      </c>
    </row>
    <row r="42" customFormat="false" ht="13" hidden="false" customHeight="false" outlineLevel="0" collapsed="false">
      <c r="A42" s="1" t="s">
        <v>99</v>
      </c>
      <c r="B42" s="1" t="n">
        <v>4761</v>
      </c>
      <c r="C42" s="1" t="n">
        <v>0</v>
      </c>
      <c r="D42" s="1" t="n">
        <v>1200</v>
      </c>
      <c r="E42" s="1" t="n">
        <v>133.34</v>
      </c>
      <c r="F42" s="1" t="n">
        <v>0</v>
      </c>
      <c r="G42" s="1" t="n">
        <v>0.09672</v>
      </c>
      <c r="H42" s="1" t="n">
        <v>0.09672</v>
      </c>
      <c r="I42" s="1" t="n">
        <v>0.03934</v>
      </c>
      <c r="J42" s="1" t="n">
        <v>21.504</v>
      </c>
      <c r="K42" s="1" t="n">
        <v>24199.8</v>
      </c>
      <c r="L42" s="1" t="n">
        <v>3.1894</v>
      </c>
      <c r="M42" s="1" t="n">
        <v>6488.7</v>
      </c>
      <c r="N42" s="1" t="n">
        <v>1.7454</v>
      </c>
      <c r="O42" s="1" t="n">
        <v>0</v>
      </c>
      <c r="P42" s="1" t="n">
        <v>3484.7</v>
      </c>
      <c r="Q42" s="1" t="n">
        <v>3484.7</v>
      </c>
      <c r="R42" s="1" t="n">
        <v>0.7901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6.1763</v>
      </c>
      <c r="X42" s="1" t="n">
        <v>4287.8</v>
      </c>
      <c r="Y42" s="1" t="n">
        <v>4144.4</v>
      </c>
      <c r="Z42" s="1" t="n">
        <v>0</v>
      </c>
      <c r="AA42" s="1" t="n">
        <v>13.042</v>
      </c>
      <c r="AB42" s="1" t="n">
        <v>0</v>
      </c>
      <c r="AC42" s="1" t="n">
        <v>22.209</v>
      </c>
      <c r="AD42" s="1" t="n">
        <v>0.9559</v>
      </c>
      <c r="BC42" s="1" t="n">
        <v>352999</v>
      </c>
    </row>
    <row r="43" customFormat="false" ht="13" hidden="false" customHeight="false" outlineLevel="0" collapsed="false">
      <c r="A43" s="1" t="s">
        <v>100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BC43" s="1" t="n">
        <v>0</v>
      </c>
    </row>
    <row r="44" customFormat="false" ht="13" hidden="false" customHeight="false" outlineLevel="0" collapsed="false">
      <c r="A44" s="1" t="s">
        <v>101</v>
      </c>
      <c r="B44" s="1" t="n">
        <v>0</v>
      </c>
      <c r="C44" s="1" t="n">
        <v>0</v>
      </c>
      <c r="D44" s="1" t="n">
        <v>0.4863</v>
      </c>
      <c r="E44" s="1" t="n">
        <v>0.0540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BC44" s="1" t="n">
        <v>0</v>
      </c>
    </row>
    <row r="45" customFormat="false" ht="13" hidden="false" customHeight="false" outlineLevel="0" collapsed="false">
      <c r="A45" s="1" t="s">
        <v>102</v>
      </c>
      <c r="B45" s="1" t="n">
        <v>3717.9</v>
      </c>
      <c r="C45" s="1" t="n">
        <v>0</v>
      </c>
      <c r="D45" s="1" t="n">
        <v>1435.1</v>
      </c>
      <c r="E45" s="1" t="n">
        <v>159.46</v>
      </c>
      <c r="F45" s="1" t="n">
        <v>0</v>
      </c>
      <c r="G45" s="1" t="n">
        <v>1.73</v>
      </c>
      <c r="H45" s="1" t="n">
        <v>1.73</v>
      </c>
      <c r="I45" s="1" t="n">
        <v>0.7037</v>
      </c>
      <c r="J45" s="1" t="n">
        <v>71.519</v>
      </c>
      <c r="K45" s="1" t="n">
        <v>15527.5</v>
      </c>
      <c r="L45" s="1" t="n">
        <v>57.049</v>
      </c>
      <c r="M45" s="1" t="n">
        <v>1683.8</v>
      </c>
      <c r="N45" s="1" t="n">
        <v>31.22</v>
      </c>
      <c r="O45" s="1" t="n">
        <v>0</v>
      </c>
      <c r="P45" s="1" t="n">
        <v>68.531</v>
      </c>
      <c r="Q45" s="1" t="n">
        <v>68.531</v>
      </c>
      <c r="R45" s="1" t="n">
        <v>14.132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110.48</v>
      </c>
      <c r="X45" s="1" t="n">
        <v>13696.5</v>
      </c>
      <c r="Y45" s="1" t="n">
        <v>1337.5</v>
      </c>
      <c r="Z45" s="1" t="n">
        <v>0</v>
      </c>
      <c r="AA45" s="1" t="n">
        <v>36.257</v>
      </c>
      <c r="AB45" s="1" t="n">
        <v>0</v>
      </c>
      <c r="AC45" s="1" t="n">
        <v>70.059</v>
      </c>
      <c r="AD45" s="1" t="n">
        <v>3.6391</v>
      </c>
      <c r="BC45" s="1" t="n">
        <v>275511.9</v>
      </c>
    </row>
    <row r="46" customFormat="false" ht="13" hidden="false" customHeight="false" outlineLevel="0" collapsed="false">
      <c r="A46" s="1" t="s">
        <v>103</v>
      </c>
      <c r="B46" s="1" t="n">
        <v>398995</v>
      </c>
      <c r="C46" s="1" t="n">
        <v>0</v>
      </c>
      <c r="D46" s="1" t="n">
        <v>228494.1</v>
      </c>
      <c r="E46" s="1" t="n">
        <v>25388.3</v>
      </c>
      <c r="F46" s="1" t="n">
        <v>2.9698</v>
      </c>
      <c r="G46" s="1" t="n">
        <v>357.22</v>
      </c>
      <c r="H46" s="1" t="n">
        <v>357.22</v>
      </c>
      <c r="I46" s="1" t="n">
        <v>150.34</v>
      </c>
      <c r="J46" s="1" t="n">
        <v>1302.5</v>
      </c>
      <c r="K46" s="1" t="n">
        <v>3207865</v>
      </c>
      <c r="L46" s="1" t="n">
        <v>12141.2</v>
      </c>
      <c r="M46" s="1" t="n">
        <v>350292.6</v>
      </c>
      <c r="N46" s="1" t="n">
        <v>6212.8</v>
      </c>
      <c r="O46" s="1" t="n">
        <v>251.75</v>
      </c>
      <c r="P46" s="1" t="n">
        <v>16670.4</v>
      </c>
      <c r="Q46" s="1" t="n">
        <v>16670.4</v>
      </c>
      <c r="R46" s="1" t="n">
        <v>3376.4</v>
      </c>
      <c r="S46" s="1" t="n">
        <v>1.419</v>
      </c>
      <c r="T46" s="1" t="n">
        <v>17.509</v>
      </c>
      <c r="U46" s="1" t="n">
        <v>194.68</v>
      </c>
      <c r="V46" s="1" t="n">
        <v>1415.5</v>
      </c>
      <c r="W46" s="1" t="n">
        <v>22799.4</v>
      </c>
      <c r="X46" s="1" t="n">
        <v>296962.8</v>
      </c>
      <c r="Y46" s="1" t="n">
        <v>78974.3</v>
      </c>
      <c r="Z46" s="1" t="n">
        <v>0.0231</v>
      </c>
      <c r="AA46" s="1" t="n">
        <v>1108.1</v>
      </c>
      <c r="AB46" s="1" t="n">
        <v>0</v>
      </c>
      <c r="AC46" s="1" t="n">
        <v>2949.2</v>
      </c>
      <c r="AD46" s="1" t="n">
        <v>756.15</v>
      </c>
      <c r="BC46" s="1" t="n">
        <v>9985032</v>
      </c>
    </row>
    <row r="47" customFormat="false" ht="13" hidden="false" customHeight="false" outlineLevel="0" collapsed="false">
      <c r="A47" s="1" t="s">
        <v>104</v>
      </c>
      <c r="B47" s="1" t="n">
        <v>84842.5</v>
      </c>
      <c r="C47" s="1" t="n">
        <v>0</v>
      </c>
      <c r="D47" s="1" t="n">
        <v>45508.9</v>
      </c>
      <c r="E47" s="1" t="n">
        <v>5056.5</v>
      </c>
      <c r="F47" s="1" t="n">
        <v>0</v>
      </c>
      <c r="G47" s="1" t="n">
        <v>32.546</v>
      </c>
      <c r="H47" s="1" t="n">
        <v>32.546</v>
      </c>
      <c r="I47" s="1" t="n">
        <v>13.238</v>
      </c>
      <c r="J47" s="1" t="n">
        <v>106.96</v>
      </c>
      <c r="K47" s="1" t="n">
        <v>286714.8</v>
      </c>
      <c r="L47" s="1" t="n">
        <v>1088.8</v>
      </c>
      <c r="M47" s="1" t="n">
        <v>30231.6</v>
      </c>
      <c r="N47" s="1" t="n">
        <v>593.41</v>
      </c>
      <c r="O47" s="1" t="n">
        <v>0</v>
      </c>
      <c r="P47" s="1" t="n">
        <v>1785.9</v>
      </c>
      <c r="Q47" s="1" t="n">
        <v>1785.9</v>
      </c>
      <c r="R47" s="1" t="n">
        <v>267.78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2135.7</v>
      </c>
      <c r="X47" s="1" t="n">
        <v>22368</v>
      </c>
      <c r="Y47" s="1" t="n">
        <v>6261.1</v>
      </c>
      <c r="Z47" s="1" t="n">
        <v>0</v>
      </c>
      <c r="AA47" s="1" t="n">
        <v>75.413</v>
      </c>
      <c r="AB47" s="1" t="n">
        <v>0</v>
      </c>
      <c r="AC47" s="1" t="n">
        <v>217.57</v>
      </c>
      <c r="AD47" s="1" t="n">
        <v>55.411</v>
      </c>
      <c r="BC47" s="1" t="n">
        <v>800583.1</v>
      </c>
    </row>
    <row r="48" customFormat="false" ht="13" hidden="false" customHeight="false" outlineLevel="0" collapsed="false">
      <c r="A48" s="1" t="s">
        <v>105</v>
      </c>
      <c r="B48" s="1" t="n">
        <v>49173.8</v>
      </c>
      <c r="C48" s="1" t="n">
        <v>0</v>
      </c>
      <c r="D48" s="1" t="n">
        <v>27057.7</v>
      </c>
      <c r="E48" s="1" t="n">
        <v>3006.4</v>
      </c>
      <c r="F48" s="1" t="n">
        <v>0</v>
      </c>
      <c r="G48" s="1" t="n">
        <v>8.9332</v>
      </c>
      <c r="H48" s="1" t="n">
        <v>8.9333</v>
      </c>
      <c r="I48" s="1" t="n">
        <v>3.6337</v>
      </c>
      <c r="J48" s="1" t="n">
        <v>19.21</v>
      </c>
      <c r="K48" s="1" t="n">
        <v>62717.3</v>
      </c>
      <c r="L48" s="1" t="n">
        <v>301.87</v>
      </c>
      <c r="M48" s="1" t="n">
        <v>6108.3</v>
      </c>
      <c r="N48" s="1" t="n">
        <v>164.27</v>
      </c>
      <c r="O48" s="1" t="n">
        <v>0</v>
      </c>
      <c r="P48" s="1" t="n">
        <v>353.88</v>
      </c>
      <c r="Q48" s="1" t="n">
        <v>353.88</v>
      </c>
      <c r="R48" s="1" t="n">
        <v>73.885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575.05</v>
      </c>
      <c r="X48" s="1" t="n">
        <v>2556.1</v>
      </c>
      <c r="Y48" s="1" t="n">
        <v>865.68</v>
      </c>
      <c r="Z48" s="1" t="n">
        <v>0</v>
      </c>
      <c r="AA48" s="1" t="n">
        <v>7.8839</v>
      </c>
      <c r="AB48" s="1" t="n">
        <v>0</v>
      </c>
      <c r="AC48" s="1" t="n">
        <v>5.4046</v>
      </c>
      <c r="AD48" s="1" t="n">
        <v>12.475</v>
      </c>
      <c r="BC48" s="1" t="n">
        <v>122734.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