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Events" sheetId="1" state="visible" r:id="rId2"/>
    <sheet name="retrievals" sheetId="2" state="visible" r:id="rId3"/>
  </sheets>
  <definedNames>
    <definedName function="false" hidden="false" name="wol_co_asc_1" vbProcedure="false">"$#REF!.$B$1:$C$93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832">
  <si>
    <t xml:space="preserve">Event</t>
  </si>
  <si>
    <t xml:space="preserve">YYYYMMDD</t>
  </si>
  <si>
    <t xml:space="preserve">Tot. column CO</t>
  </si>
  <si>
    <t xml:space="preserve">std dev from seasonal mean</t>
  </si>
  <si>
    <t xml:space="preserve">Smoky day or fires</t>
  </si>
  <si>
    <t xml:space="preserve">sunlog comments</t>
  </si>
  <si>
    <t xml:space="preserve">Times Collected</t>
  </si>
  <si>
    <t xml:space="preserve">Instrument details and other comments</t>
  </si>
  <si>
    <t xml:space="preserve">MODIS Results</t>
  </si>
  <si>
    <t xml:space="preserve">DECCW results (24hr avg. ppm, max in brackets)</t>
  </si>
  <si>
    <t xml:space="preserve">Local Biomass Burning Events</t>
  </si>
  <si>
    <t xml:space="preserve">Wind directions BOM - Bellambi</t>
  </si>
  <si>
    <t xml:space="preserve">Wind directions BOM- Uni of Wollongong</t>
  </si>
  <si>
    <t xml:space="preserve">Wind trajectories 950 hPa</t>
  </si>
  <si>
    <t xml:space="preserve">Wind trajectories 700 hPa</t>
  </si>
  <si>
    <t xml:space="preserve">Wind trajectories 400 hPa</t>
  </si>
  <si>
    <t xml:space="preserve">red indicates days of very high retrievals, sd &gt;1.5</t>
  </si>
  <si>
    <t xml:space="preserve">N/A = no comments in log</t>
  </si>
  <si>
    <t xml:space="preserve">Fire locations estimated from images from FIRMS firemapper http://firefly.geog.umd.edu/firemap/</t>
  </si>
  <si>
    <t xml:space="preserve">Ground based sensor at Gipps St, Wollongong</t>
  </si>
  <si>
    <t xml:space="preserve">RFS</t>
  </si>
  <si>
    <t xml:space="preserve">00, 03, 06, 09, 12, 15, 18 and 21 local time</t>
  </si>
  <si>
    <t xml:space="preserve">09 and 15 local time</t>
  </si>
  <si>
    <t xml:space="preserve">approximated directions
(backwards trajectories from 18:00)</t>
  </si>
  <si>
    <t xml:space="preserve">a</t>
  </si>
  <si>
    <t xml:space="preserve">forgot to move filter wheel up front after Hbr cell spectra</t>
  </si>
  <si>
    <t xml:space="preserve">13:49, 14:20, 14:48</t>
  </si>
  <si>
    <t xml:space="preserve">N/A (1)</t>
  </si>
  <si>
    <t xml:space="preserve">240.0,Y,240.0,Y,250.0,Y,210.0,Y,160.0,Y,140.0,Y,150.0,Y,260.0,Y</t>
  </si>
  <si>
    <t xml:space="preserve">200, 130</t>
  </si>
  <si>
    <t xml:space="preserve">E (90)</t>
  </si>
  <si>
    <t xml:space="preserve">W (270)</t>
  </si>
  <si>
    <t xml:space="preserve">WSW (250)</t>
  </si>
  <si>
    <t xml:space="preserve">realigned JR beam</t>
  </si>
  <si>
    <t xml:space="preserve">14:50, 15:04</t>
  </si>
  <si>
    <t xml:space="preserve">N/A (1.7)</t>
  </si>
  <si>
    <t xml:space="preserve">340.0,Y,330.0,Y,300.0,Y,320.0,Y,240.0,Y,120.0,Y,240.0,Y,240.0,Y</t>
  </si>
  <si>
    <t xml:space="preserve">0, 110</t>
  </si>
  <si>
    <t xml:space="preserve">SSW (200)</t>
  </si>
  <si>
    <t xml:space="preserve">hazy, milky and cloudy day</t>
  </si>
  <si>
    <t xml:space="preserve">9:59, 14:40</t>
  </si>
  <si>
    <t xml:space="preserve">0.0,Y,230.0,Y,230.0,Y,220.0,Y,180.0,Y,160.0,Y,310.0,Y,310.0,Y</t>
  </si>
  <si>
    <t xml:space="preserve">200, 110</t>
  </si>
  <si>
    <t xml:space="preserve">WNW (290) curls</t>
  </si>
  <si>
    <t xml:space="preserve">SW (225)</t>
  </si>
  <si>
    <t xml:space="preserve">b</t>
  </si>
  <si>
    <t xml:space="preserve">clear </t>
  </si>
  <si>
    <t xml:space="preserve">8:30, 10:09, 10:23, 11:49, 12:03, 13:27, 13:41, 15:08, 15:22, </t>
  </si>
  <si>
    <t xml:space="preserve">0.2 (0.9)</t>
  </si>
  <si>
    <t xml:space="preserve">270.0,Y,260.0,Y,320.0,Y,250.0,Y, 70.0,Y, 60.0,Y, 40.0,Y,360.0,Y</t>
  </si>
  <si>
    <t xml:space="preserve">0, 90</t>
  </si>
  <si>
    <t xml:space="preserve">NNW (340)</t>
  </si>
  <si>
    <t xml:space="preserve">NW (315)</t>
  </si>
  <si>
    <t xml:space="preserve">stopped due to hazy and cloudy- whole day except for 4 spectra were deleted.</t>
  </si>
  <si>
    <t xml:space="preserve">08:51,</t>
  </si>
  <si>
    <t xml:space="preserve">no data from 30/09/2000 to 20/01/2001</t>
  </si>
  <si>
    <t xml:space="preserve">0.2 (0.7)</t>
  </si>
  <si>
    <t xml:space="preserve">0.0,Y,320.0,Y,320.0,Y, 30.0,Y,50.0,Y,70.0,Y,280.0,Y,270.0,Y</t>
  </si>
  <si>
    <t xml:space="preserve">50, 20</t>
  </si>
  <si>
    <t xml:space="preserve">WNW (290)</t>
  </si>
  <si>
    <t xml:space="preserve">c</t>
  </si>
  <si>
    <t xml:space="preserve">clear and cool, no clouds</t>
  </si>
  <si>
    <t xml:space="preserve">8:32, 12:05, 13:42, 15:22</t>
  </si>
  <si>
    <t xml:space="preserve">month has unusually large standard deviation – 8.32E17</t>
  </si>
  <si>
    <t xml:space="preserve"> 19-25: Steelworks</t>
  </si>
  <si>
    <t xml:space="preserve">0.6 (0.8)</t>
  </si>
  <si>
    <t xml:space="preserve">40.0,Y, 50.0,Y, 20.0,Y,  0.0,Y,170.0,Y,180.0,Y,170.0,Y,170.0,Y</t>
  </si>
  <si>
    <t xml:space="preserve">200, 90</t>
  </si>
  <si>
    <t xml:space="preserve">NNE (20)</t>
  </si>
  <si>
    <t xml:space="preserve">cloudy morning then clearing 9:20 – 14:00</t>
  </si>
  <si>
    <t xml:space="preserve">9:54, 10:08, 11:31, 11:45, 13:31</t>
  </si>
  <si>
    <t xml:space="preserve">0.6 (0.6)</t>
  </si>
  <si>
    <t xml:space="preserve">180.0,Y,340.0,Y, 30.0,Y, 70.0,Y, 40.0,Y, 30.0,Y, 60.0,Y, 50.0,Y</t>
  </si>
  <si>
    <t xml:space="preserve">0, 50</t>
  </si>
  <si>
    <t xml:space="preserve">N (0) curls</t>
  </si>
  <si>
    <t xml:space="preserve">NW (315) curls</t>
  </si>
  <si>
    <t xml:space="preserve">some high cirrus</t>
  </si>
  <si>
    <t xml:space="preserve">14:19,</t>
  </si>
  <si>
    <t xml:space="preserve">0.3 (0.5)</t>
  </si>
  <si>
    <t xml:space="preserve">50.0,Y,200.0,Y,160.0,Y,150.0,Y, 80.0,Y, 90.0,Y,  0.0,Y,190.0,Y</t>
  </si>
  <si>
    <t xml:space="preserve">110, 70</t>
  </si>
  <si>
    <t xml:space="preserve">d</t>
  </si>
  <si>
    <t xml:space="preserve">milky horizon</t>
  </si>
  <si>
    <t xml:space="preserve">7:35, 9:26, 10:52, 11:06</t>
  </si>
  <si>
    <t xml:space="preserve">03/04-09/04: Steelworks</t>
  </si>
  <si>
    <t xml:space="preserve">N/A (N/A)</t>
  </si>
  <si>
    <t xml:space="preserve">320.0,Y,0.0,Y,280.0,Y,190.0,Y,170.0,Y,170.0,Y,140.0,Y,280.0,Y</t>
  </si>
  <si>
    <t xml:space="preserve">N/A, 90</t>
  </si>
  <si>
    <t xml:space="preserve">NE (45) (note crazy curls)</t>
  </si>
  <si>
    <t xml:space="preserve">SE (135)</t>
  </si>
  <si>
    <t xml:space="preserve">8:01, 9:51, 12:03, 12:17, 13:46, 14:00</t>
  </si>
  <si>
    <t xml:space="preserve">0.4 (0.7)</t>
  </si>
  <si>
    <t xml:space="preserve">290.0,Y, 280.0,Y, 300.0,Y, 340.0,Y, 60.0,Y, 30.0,Y, 40.0,Y,250.0,Y</t>
  </si>
  <si>
    <t xml:space="preserve">0, 0</t>
  </si>
  <si>
    <t xml:space="preserve">NE (45) (curls to S)</t>
  </si>
  <si>
    <t xml:space="preserve">NE (45) curls to SW</t>
  </si>
  <si>
    <t xml:space="preserve">bad baseline</t>
  </si>
  <si>
    <t xml:space="preserve">13:28, 13:44</t>
  </si>
  <si>
    <t xml:space="preserve">10/04-19/04: Steelworks</t>
  </si>
  <si>
    <t xml:space="preserve">0.1 (0.3)</t>
  </si>
  <si>
    <t xml:space="preserve">230.0,Y,240.0,Y,240.0,Y,210.0,Y,170.0,Y,160.0,Y,140.0,Y,250.0,Y</t>
  </si>
  <si>
    <t xml:space="preserve">ESE (110)</t>
  </si>
  <si>
    <t xml:space="preserve">suntracker re-aligned</t>
  </si>
  <si>
    <t xml:space="preserve">13:05, 13:19</t>
  </si>
  <si>
    <t xml:space="preserve">0.6 (0.9)</t>
  </si>
  <si>
    <t xml:space="preserve">300.0,Y,310.0,Y,210.0,Y,150.0,Y, 30.0,Y, 10.0,Y, 30.0,Y,280.0,Y</t>
  </si>
  <si>
    <t xml:space="preserve">N (0) curls to NW</t>
  </si>
  <si>
    <t xml:space="preserve">e</t>
  </si>
  <si>
    <t xml:space="preserve">High level haze in east</t>
  </si>
  <si>
    <t xml:space="preserve">9:44,</t>
  </si>
  <si>
    <t xml:space="preserve">Only day for month (only one retrieval even!)</t>
  </si>
  <si>
    <t xml:space="preserve">Nothing nearby 25/06-3/07</t>
  </si>
  <si>
    <t xml:space="preserve">250.0,Y,250.0,Y,280.0,Y,220.0,Y,160.0,Y,180.0,Y,240.0,Y,240.0,Y</t>
  </si>
  <si>
    <t xml:space="preserve">180, 130</t>
  </si>
  <si>
    <t xml:space="preserve">SSW (200) (note crazy curls)</t>
  </si>
  <si>
    <t xml:space="preserve">f</t>
  </si>
  <si>
    <t xml:space="preserve">clear, then cloud from 9:30</t>
  </si>
  <si>
    <t xml:space="preserve">9:17, 9:30</t>
  </si>
  <si>
    <t xml:space="preserve">Only 3 days this month</t>
  </si>
  <si>
    <t xml:space="preserve">Nothing besides steelworks 01/09-20/09</t>
  </si>
  <si>
    <t xml:space="preserve">250.0,Y,240.0,Y,290.0,Y,180.0,Y,160.0,Y,160.0,Y,140.0,Y,230.0</t>
  </si>
  <si>
    <t xml:space="preserve">180, 180</t>
  </si>
  <si>
    <t xml:space="preserve">NE (45) (curls to SW)</t>
  </si>
  <si>
    <t xml:space="preserve">g</t>
  </si>
  <si>
    <t xml:space="preserve">no file</t>
  </si>
  <si>
    <t xml:space="preserve">10:40, 13:05, 14:11</t>
  </si>
  <si>
    <t xml:space="preserve">Only 4 days total, note very high monthly std dev at 9.37 E+17 no data from 25/11/2001-02/01/2002</t>
  </si>
  <si>
    <t xml:space="preserve">22/12: Start NW @ Sydney, 24/12 Start S @ Nowra, 06/02: Sydney showed nothing, but still burning S @ Nowra, 07/02: W @ Picton, nothing after 15/02.</t>
  </si>
  <si>
    <t xml:space="preserve">0.4 (0.9) Note 01/2002: 1 (1.9)</t>
  </si>
  <si>
    <t xml:space="preserve">25/12/2001-14/01/2002 All of escarpment burnt. Also fires in the Sholhaven, Wingecarribee, Wollondilly and Blue Mountains regions during this time.</t>
  </si>
  <si>
    <t xml:space="preserve">290.0,Y,140.0,Y,230.0,Y,280.0,Y,300.0,Y,290.0,Y,280.0,Y,240.0,Y</t>
  </si>
  <si>
    <t xml:space="preserve">230, 230</t>
  </si>
  <si>
    <t xml:space="preserve">13:16, 13:22, 14:02</t>
  </si>
  <si>
    <t xml:space="preserve">0.4 (0.8)</t>
  </si>
  <si>
    <t xml:space="preserve">50.0,Y,340.0,Y,310.0,Y,320.0,Y, 70.0,Y, 50.0,Y, 30.0,Y, 50.0,Y</t>
  </si>
  <si>
    <t xml:space="preserve">270, 50</t>
  </si>
  <si>
    <t xml:space="preserve">E (90) (curly)</t>
  </si>
  <si>
    <t xml:space="preserve">y</t>
  </si>
  <si>
    <t xml:space="preserve">may be some smoke hanging about – judging from early morning sun colour: note 9/1 noted fires NW of Wollongong, at end of day some lingering around Shoalhaven and Bellambi creek.</t>
  </si>
  <si>
    <t xml:space="preserve">8:08, 8:22</t>
  </si>
  <si>
    <t xml:space="preserve">0.2 (0.4)</t>
  </si>
  <si>
    <t xml:space="preserve">190.0,Y,230.0,Y,240.0,Y,200.0,Y,160.0,Y,150.0,Y,150.0,Y,160.0,Y</t>
  </si>
  <si>
    <t xml:space="preserve">180, 90</t>
  </si>
  <si>
    <t xml:space="preserve">SSE (160)</t>
  </si>
  <si>
    <t xml:space="preserve">h</t>
  </si>
  <si>
    <t xml:space="preserve">light aerosol haze</t>
  </si>
  <si>
    <t xml:space="preserve">11:35,</t>
  </si>
  <si>
    <t xml:space="preserve">20/02-23/02: Steelworks and NE @ Sydney</t>
  </si>
  <si>
    <t xml:space="preserve">250.0,Y,250.0,Y,270.0,Y,230.0,Y,170.0,Y,160.0,Y,160.0,Y,170.0,Y</t>
  </si>
  <si>
    <t xml:space="preserve">S (180)</t>
  </si>
  <si>
    <t xml:space="preserve">i </t>
  </si>
  <si>
    <t xml:space="preserve">Overcast – suggested no useful data in log</t>
  </si>
  <si>
    <t xml:space="preserve">11:29, 11:44</t>
  </si>
  <si>
    <t xml:space="preserve">01/09-13/09:  Steelworks and SW @ Bega</t>
  </si>
  <si>
    <t xml:space="preserve">240.0,Y,240.0,Y,260.0,Y,240.0,Y,160.0,Y,170.0,Y,180.0,Y,230.0,Y</t>
  </si>
  <si>
    <t xml:space="preserve">230, 130</t>
  </si>
  <si>
    <t xml:space="preserve">Hazy all day</t>
  </si>
  <si>
    <t xml:space="preserve">8:55, 9:09, 10:36, 10:50, 12:17; 12:32,13:59, 15:42 </t>
  </si>
  <si>
    <r>
      <rPr>
        <sz val="10"/>
        <color rgb="FF000000"/>
        <rFont val="Arial"/>
        <family val="2"/>
      </rPr>
      <t xml:space="preserve">13/09-15/09: Steelworks and SW @ Nowra, 15-19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nothing nearby</t>
    </r>
  </si>
  <si>
    <t xml:space="preserve">0.5 (1.1)</t>
  </si>
  <si>
    <t xml:space="preserve">190.0,Y,160.0,Y,310.0,Y, 30.0,Y, 20.0,Y, 10.0,Y, 10.0,Y,360.0,Y</t>
  </si>
  <si>
    <t xml:space="preserve">290, 50</t>
  </si>
  <si>
    <t xml:space="preserve">N (360)</t>
  </si>
  <si>
    <t xml:space="preserve">Clear and Hazy – BB smoke under early morning inversion</t>
  </si>
  <si>
    <t xml:space="preserve">10:21,10:35, 11:47, 12:04, 13:16, 13:30, 14:42, 14:53, 15:40, 15:54,</t>
  </si>
  <si>
    <t xml:space="preserve">0.5 (0.8)</t>
  </si>
  <si>
    <t xml:space="preserve">300.0,Y,310.0,Y,340.0,Y, 80.0,Y,360.0,Y, 10.0,Y, 40.0,Y,280.0,Y</t>
  </si>
  <si>
    <t xml:space="preserve">90, 50</t>
  </si>
  <si>
    <t xml:space="preserve">1/10 13:50 -  smoke haze, decent plume from behind mount Kiera, 2/10 – clear with a bit of smoke haze </t>
  </si>
  <si>
    <t xml:space="preserve">12:24, 13:39, 13:25</t>
  </si>
  <si>
    <t xml:space="preserve">24/09-05/10: W @ Wingecarribee</t>
  </si>
  <si>
    <t xml:space="preserve">310.0,Y,220.0,Y,290.0,Y,120.0,Y, 60.0,Y, 60.0,Y,350.0,Y,340.0,Y</t>
  </si>
  <si>
    <t xml:space="preserve">180, 50</t>
  </si>
  <si>
    <t xml:space="preserve">Smoke plume from SW</t>
  </si>
  <si>
    <t xml:space="preserve">14:11, 14:47, 14:53, 15:30, 15:36</t>
  </si>
  <si>
    <t xml:space="preserve">200.0,Y,350.0,Y,340.0,Y, 10.0,Y, 50.0,Y, 20.0,Y,360.0,Y,  0.0,Y</t>
  </si>
  <si>
    <t xml:space="preserve">0, 130</t>
  </si>
  <si>
    <t xml:space="preserve">clear</t>
  </si>
  <si>
    <t xml:space="preserve">8:56, 9:11, 10:37, 10:52, 12:18, 12:33, 13:59, 14:14, 15:55</t>
  </si>
  <si>
    <t xml:space="preserve">260.0,Y,260.0,Y,300.0,Y, 60.0,Y, 10.0,Y, 70.0,Y,170.0,Y, 80.0,Y</t>
  </si>
  <si>
    <t xml:space="preserve">90, 110</t>
  </si>
  <si>
    <t xml:space="preserve">j</t>
  </si>
  <si>
    <t xml:space="preserve">smoky (smell in air)</t>
  </si>
  <si>
    <t xml:space="preserve">9:17,</t>
  </si>
  <si>
    <t xml:space="preserve">Note: 06/12-07/12: nothing,THEN 07/12-10/12:Steelworks, N @ Wollemi N.P./Blue Mountains, NW @ Obern/Blue Mountains, SW @ Goulburn, SW @ Batemans Bay to Bredbo</t>
  </si>
  <si>
    <t xml:space="preserve">0.6 (1.2)</t>
  </si>
  <si>
    <t xml:space="preserve">20.0,Y,350.0,Y,180.0,Y,170.0,Y,170.0,Y,160.0,Y,170.0,Y,180.0,Y</t>
  </si>
  <si>
    <t xml:space="preserve">130, 130</t>
  </si>
  <si>
    <t xml:space="preserve">smoky and high cirrus</t>
  </si>
  <si>
    <t xml:space="preserve">11:20, 11:34, 13:01, 13:15</t>
  </si>
  <si>
    <t xml:space="preserve">18/12-22/12: Steelworks, SW @ Bredbo</t>
  </si>
  <si>
    <t xml:space="preserve">0.4 (0.6)</t>
  </si>
  <si>
    <t xml:space="preserve">30.0,Y, 70.0,Y,360.0,Y, 60.0,Y, 20.0,Y, 20.0,Y,180.0,Y,190.0,Y</t>
  </si>
  <si>
    <t xml:space="preserve">k</t>
  </si>
  <si>
    <t xml:space="preserve">partly cloudy/smoke haze</t>
  </si>
  <si>
    <t xml:space="preserve">9:04, 15:40</t>
  </si>
  <si>
    <t xml:space="preserve">08/01-Mid february: Canberra/Victoria Fires, 16/01-01/02: Blue Mountains Fires</t>
  </si>
  <si>
    <t xml:space="preserve">0.4 (0.5)</t>
  </si>
  <si>
    <t xml:space="preserve">220.0,Y,210.0,Y,220.0,Y,210.0,Y,180.0,Y,170.0,Y,160.0,Y,180.0,Y</t>
  </si>
  <si>
    <t xml:space="preserve">130, 180</t>
  </si>
  <si>
    <t xml:space="preserve">clear then hazy(smoke?) and high cloud</t>
  </si>
  <si>
    <t xml:space="preserve">10:04, 17:03</t>
  </si>
  <si>
    <t xml:space="preserve">0.3 (0.3)</t>
  </si>
  <si>
    <t xml:space="preserve">330.0,Y,360.0,Y, 10.0,Y, 50.0,Y, 50.0,Y, 20.0,Y, 40.0,Y, 40.0</t>
  </si>
  <si>
    <t xml:space="preserve">50, 50</t>
  </si>
  <si>
    <t xml:space="preserve">l</t>
  </si>
  <si>
    <t xml:space="preserve">N/A</t>
  </si>
  <si>
    <t xml:space="preserve">8:29, 9:57, 10:11, 11:39, 11:54, 13:22, 13:37, 14:54</t>
  </si>
  <si>
    <t xml:space="preserve">23/03-28/03: Steelworks, NW @ Orange/Bathurst, NW @ Forbes</t>
  </si>
  <si>
    <t xml:space="preserve">0.3 (0.6)</t>
  </si>
  <si>
    <t xml:space="preserve">290.0,Y,300.0,Y,260.0,Y,350.0,Y,160.0,Y,130.0,Y, 80.0,Y, 70.0,Y</t>
  </si>
  <si>
    <t xml:space="preserve">9:30, 9:39, 11:12, 11:19, 12:54, 12:58, 14:31, 14:37 </t>
  </si>
  <si>
    <t xml:space="preserve">29/04-3/05: Steelworks, W-random spot-fires</t>
  </si>
  <si>
    <t xml:space="preserve">260.0,Y,280.0,Y,270.0,Y,190.0,Y,160.0,Y,180.0,Y,180.0,Y,220.0,Y</t>
  </si>
  <si>
    <t xml:space="preserve">0, 180</t>
  </si>
  <si>
    <t xml:space="preserve">m</t>
  </si>
  <si>
    <t xml:space="preserve">early cloud then cleared</t>
  </si>
  <si>
    <t xml:space="preserve">10:37, 10:51, 12:19, 12:34, 13:53, 14:08</t>
  </si>
  <si>
    <t xml:space="preserve">17/07-19/07: nothing close, SW @ Bawley Point</t>
  </si>
  <si>
    <t xml:space="preserve">245.0,Y,261.0,Y,247.0,Y,221.0,Y,146.0,Y,143.0,Y,168.0,Y,241.0,Y</t>
  </si>
  <si>
    <t xml:space="preserve">blue clear skies</t>
  </si>
  <si>
    <t xml:space="preserve">10:47, 11:01, 12:29, 12:43, 14:10, 15:25, 15:39</t>
  </si>
  <si>
    <t xml:space="preserve">0.9 (1.8)</t>
  </si>
  <si>
    <t xml:space="preserve">259.0,Y,301.0,Y,297.0,Y,301.0,Y, 84.0,Y, 81.0,Y,303.0,Y,304.0,Y</t>
  </si>
  <si>
    <t xml:space="preserve">12:25, 13:44</t>
  </si>
  <si>
    <t xml:space="preserve">14/08-17/08: S @ Ulladulla and Cooma</t>
  </si>
  <si>
    <t xml:space="preserve">244.0,Y,220.0,Y,250.0,Y,212.0,Y,154.0,Y,163.0,Y,164.0,Y,254.0,Y</t>
  </si>
  <si>
    <t xml:space="preserve">230, 50</t>
  </si>
  <si>
    <t xml:space="preserve">8:05, 8:19, 10:01, 11:25, 11:40, 14:42, 14:59, 16:06</t>
  </si>
  <si>
    <t xml:space="preserve">28/08-07/09: 28 – W of Sydney, 29 – SW @ Nowra, 05/07-07/07- W @ Bowral</t>
  </si>
  <si>
    <t xml:space="preserve">259.0,Y,  0.0,Y, 90.0,Y, 57.0,Y, 61.0,Y, 10.0,Y,272.0,Y</t>
  </si>
  <si>
    <t xml:space="preserve">NW (315) curls to SW</t>
  </si>
  <si>
    <t xml:space="preserve">8:11, 8:26, 9:53, 10:08, 11:51, 13:19, 13:33, 15:02</t>
  </si>
  <si>
    <t xml:space="preserve">244.0,Y,261.0,Y,281.0,Y,292.0,Y, 73.0,Y, 42.0,Y, 30.0,Y, N/A</t>
  </si>
  <si>
    <t xml:space="preserve">270, 230</t>
  </si>
  <si>
    <t xml:space="preserve">NNW (340) curls</t>
  </si>
  <si>
    <t xml:space="preserve">n</t>
  </si>
  <si>
    <t xml:space="preserve">some cloud on eastern horizon</t>
  </si>
  <si>
    <t xml:space="preserve">10:44,</t>
  </si>
  <si>
    <t xml:space="preserve">17-20/12: Steelworks</t>
  </si>
  <si>
    <t xml:space="preserve">0.8 (1.3)</t>
  </si>
  <si>
    <t xml:space="preserve">Nov 2003- Mittagong</t>
  </si>
  <si>
    <t xml:space="preserve">349.0,Y,10.0,Y,145.0,Y,111.0,Y,82.0,Y,79.0,Y, 202.0,Y, 197.0</t>
  </si>
  <si>
    <t xml:space="preserve">110, 90</t>
  </si>
  <si>
    <t xml:space="preserve">o</t>
  </si>
  <si>
    <t xml:space="preserve">8:12, 8:26, 9:52, 10:06, 11:30, 11:45, 13:12, 13:26, 14:53, 15:08, 16:34</t>
  </si>
  <si>
    <t xml:space="preserve">23/09-25/09: Canberra, 25/09-29/09: nothing nearby</t>
  </si>
  <si>
    <t xml:space="preserve">244.0,Y,265.0,Y,316.0,Y, 77.0,Y, 48.0,Y, 58.0,Y,  8.0,Y,  4.0,Y</t>
  </si>
  <si>
    <t xml:space="preserve">90, 90</t>
  </si>
  <si>
    <t xml:space="preserve">clear with a few clouds</t>
  </si>
  <si>
    <t xml:space="preserve">10:31, 10:45, 12:10</t>
  </si>
  <si>
    <t xml:space="preserve">01/10-08/10: nothing nearby</t>
  </si>
  <si>
    <t xml:space="preserve">0.2 (0.3)</t>
  </si>
  <si>
    <t xml:space="preserve">0.0,Y,308.0,Y,323.0,Y,  7.0,Y, 51.0,Y, 41.0,Y, 24.0,Y,358.0,Y</t>
  </si>
  <si>
    <t xml:space="preserve">340, N/A</t>
  </si>
  <si>
    <t xml:space="preserve">7:17, 8:56, 10:21, 12:18, 13:43, 13:57, 15:22</t>
  </si>
  <si>
    <t xml:space="preserve">09/10-12/10: N @ Sydney</t>
  </si>
  <si>
    <t xml:space="preserve">339.0,Y,316.0,Y,308.0,Y,346.0,Y,52.0,Y,359.0,Y, 34.0,Y,  0.0,Y</t>
  </si>
  <si>
    <t xml:space="preserve">70, 70</t>
  </si>
  <si>
    <t xml:space="preserve">9:16, 9:30, 11:09, 12:49, 14:14, 14:28, 15:53, 16:07</t>
  </si>
  <si>
    <t xml:space="preserve">12/10-15/10: Shoalhaven Fires</t>
  </si>
  <si>
    <t xml:space="preserve">334.0,Y, 0.0,Y,272.0,Y, 41.0,Y, 65.0,Y, 63.0,Y, 202.0,Y,297.0,Y</t>
  </si>
  <si>
    <t xml:space="preserve">90, 0</t>
  </si>
  <si>
    <t xml:space="preserve">Clear – very hot and windy</t>
  </si>
  <si>
    <t xml:space="preserve">10:01, 10:15, 11:41, 11:55, 13:20, 13:34, 15:13, 16:38</t>
  </si>
  <si>
    <t xml:space="preserve">69.0,Y,306.0,Y,294.0,Y,297.0,Y,301.0,Y,338.0,Y,330.0,Y,310.0,Y</t>
  </si>
  <si>
    <t xml:space="preserve">270, N/A</t>
  </si>
  <si>
    <t xml:space="preserve">8:47, 9:01, 10:40, 12:05, 13:44, 12:19, 13:58</t>
  </si>
  <si>
    <t xml:space="preserve">25/10-19-10: N @ Sydney</t>
  </si>
  <si>
    <t xml:space="preserve">0.2 (N/A)</t>
  </si>
  <si>
    <t xml:space="preserve">257.0,Y,256.0,Y,261.0,Y,214.0,Y,164.0,Y,173.0,Y,184.0,Y,181.0,Y</t>
  </si>
  <si>
    <t xml:space="preserve">160, 160</t>
  </si>
  <si>
    <t xml:space="preserve">p</t>
  </si>
  <si>
    <t xml:space="preserve">8:50, 10:17, 10:31, 11:57, 12:11</t>
  </si>
  <si>
    <t xml:space="preserve">Only 4 days for August</t>
  </si>
  <si>
    <t xml:space="preserve">01/08-03/08: Steelworks, SW @ Bredbo</t>
  </si>
  <si>
    <t xml:space="preserve">0.8 (1.1)</t>
  </si>
  <si>
    <t xml:space="preserve">Wingecarribee?</t>
  </si>
  <si>
    <t xml:space="preserve">299.0,Y,263.0,Y,283.0,Y,305.0,Y, 44.0,Y, 73.0,Y,287.0,Y,274.0,Y</t>
  </si>
  <si>
    <t xml:space="preserve">N (360) (curls to SW)</t>
  </si>
  <si>
    <t xml:space="preserve">q</t>
  </si>
  <si>
    <t xml:space="preserve">11:00, 11:14, 12:39, 12:53, 14:32</t>
  </si>
  <si>
    <t xml:space="preserve">01/09-18/09: Steelworks, NE above Sydney, SW spot fires</t>
  </si>
  <si>
    <t xml:space="preserve">0.2 (0.8)</t>
  </si>
  <si>
    <t xml:space="preserve">347.0,Y,325.0,Y,348.0,Y,349.0,Y, 42.0,Y, 36.0,Y, 22.0,Y,269.0,Y</t>
  </si>
  <si>
    <t xml:space="preserve">360, 360</t>
  </si>
  <si>
    <t xml:space="preserve">8:34, 8:48, 10:27, 11:52, 12:06, 13:05, 13:19, 15:00</t>
  </si>
  <si>
    <t xml:space="preserve">0.5 (0.7)</t>
  </si>
  <si>
    <t xml:space="preserve">345.0,Y,302.0,Y,307.0,Y, 61.0,Y, 30.0,Y, 41.0,Y, 30.0,Y,322.0,Y</t>
  </si>
  <si>
    <t xml:space="preserve">90, N/A</t>
  </si>
  <si>
    <t xml:space="preserve">high cloud</t>
  </si>
  <si>
    <t xml:space="preserve">8:15, 8:30, 9:55, 10:09, 13:15, 13:29</t>
  </si>
  <si>
    <t xml:space="preserve">18/09-25/09: Steelworks, W @ Goulburn, SW spot fires @ Canberra</t>
  </si>
  <si>
    <t xml:space="preserve">247.0,Y,252.0,Y,282.0,Y,130.0,Y, 52.0,Y, 28.0,Y, 22.0,Y,287.0,Y</t>
  </si>
  <si>
    <t xml:space="preserve">130, 360</t>
  </si>
  <si>
    <t xml:space="preserve">N (0) (note curly traj.)</t>
  </si>
  <si>
    <t xml:space="preserve">8:35, 10:31, 10:45, 12:42</t>
  </si>
  <si>
    <t xml:space="preserve">05/10-13/10: Steelworks, SW @ Batemans Bay, N spot fire @ Sydney note, 04-05: nothing, 05-11: Steelworks, 06-07: Syd begin, 07-08:Batemans begin</t>
  </si>
  <si>
    <t xml:space="preserve">271.0,Y,257.0,Y,256.0,Y,153.0,Y, 83.0,Y, 45.0,Y, 34.0,Y,356.0,Y</t>
  </si>
  <si>
    <t xml:space="preserve">r</t>
  </si>
  <si>
    <t xml:space="preserve">11:48,</t>
  </si>
  <si>
    <t xml:space="preserve">11-17/09: spot fires SW @ Canberra, otherwise Steelworks</t>
  </si>
  <si>
    <t xml:space="preserve">West at Wollondilly</t>
  </si>
  <si>
    <t xml:space="preserve">206.0,Y,292.0,Y,293.0,Y,318.0,Y, 12.0,Y, 41.0,Y, 11.0,Y,360.0</t>
  </si>
  <si>
    <t xml:space="preserve">W (270) (curls S)</t>
  </si>
  <si>
    <t xml:space="preserve">s</t>
  </si>
  <si>
    <t xml:space="preserve">9:19, 9:53, 10:44, 10:59, 12:24, 12:38, 14:06</t>
  </si>
  <si>
    <t xml:space="preserve">26/11-1/12: NW @ Blue Mountains</t>
  </si>
  <si>
    <t xml:space="preserve">Wollondilly</t>
  </si>
  <si>
    <t xml:space="preserve">3.0,Y,339.0,Y,345.0,Y, 38.0,Y, 39.0,Y, 48.0,Y,  0.0,Y,280.0</t>
  </si>
  <si>
    <t xml:space="preserve">WNW (290) (curly)</t>
  </si>
  <si>
    <t xml:space="preserve">some high cirrus 50%, clearing to the east</t>
  </si>
  <si>
    <t xml:space="preserve">09:40,</t>
  </si>
  <si>
    <t xml:space="preserve">01/12/2006- 18/01/07: SW @ Victorian Mountains</t>
  </si>
  <si>
    <t xml:space="preserve">0.2(0.3)</t>
  </si>
  <si>
    <t xml:space="preserve">245.0,Y,242.0,Y,240.0,Y,192.0,Y,163.0,Y,112.0,Y, 93.0,Y, 78.0,Y</t>
  </si>
  <si>
    <t xml:space="preserve">130, 110</t>
  </si>
  <si>
    <t xml:space="preserve">ENE (75)</t>
  </si>
  <si>
    <t xml:space="preserve">SSE</t>
  </si>
  <si>
    <t xml:space="preserve">t</t>
  </si>
  <si>
    <t xml:space="preserve">slightly hazy – white haze</t>
  </si>
  <si>
    <t xml:space="preserve">10:38, 10:52, 12:18, 12:32</t>
  </si>
  <si>
    <t xml:space="preserve">Only 2 days</t>
  </si>
  <si>
    <t xml:space="preserve">07/04-17/04: Steelworks, SW many fires past Canberra, S spot fires at Milton and Batemans, W @ Bathurst</t>
  </si>
  <si>
    <t xml:space="preserve">317.0,Y,306.0,Y,283.0,Y,  2.0,Y, 93.0,Y,164.0,Y,189.0,Y,210.0,Y</t>
  </si>
  <si>
    <t xml:space="preserve">N/A, 130</t>
  </si>
  <si>
    <t xml:space="preserve">u</t>
  </si>
  <si>
    <t xml:space="preserve">clear blue</t>
  </si>
  <si>
    <t xml:space="preserve">7:54, 8:25, 8:29, 8:57, 9:01, 9:29, 9:33, 10:00, 10:04, 10:32, 10:36, 11:03, 11:07, 11:35, 11:39, 12:07, 12:11, 12:38, 12:42, 13:10, 13:14, 14:45, 14:49, </t>
  </si>
  <si>
    <t xml:space="preserve">30/09-16/10: Steelworks, N @ Sydney and surrounds, NW @ Bathurst/Orange, SW @ Cooma</t>
  </si>
  <si>
    <t xml:space="preserve">295.0,Y,271.0,Y,266.0,Y,104.0,Y, 51.0,Y, 39.0,Y, 26.0,Y,231.0,Y</t>
  </si>
  <si>
    <t xml:space="preserve">310, 50</t>
  </si>
  <si>
    <t xml:space="preserve">clear with smoke to the South – Mt Kembla fires.</t>
  </si>
  <si>
    <t xml:space="preserve">7:50, 7:54, 8:22, 8:26, 8:54, 8:58, 9:25, 9:29, 9:57, 10:01, 10:28, 10:32, 11:00, 11:04, 11:32, 11:36, 12:03, 12:07, 12:35, 12:39, 13:07, 13:11, 13:38, 13:42</t>
  </si>
  <si>
    <t xml:space="preserve">Change over to Bruker (from Bomem) ~ 1/08/2007</t>
  </si>
  <si>
    <t xml:space="preserve">0 (0.5)</t>
  </si>
  <si>
    <t xml:space="preserve">Blue Mountains</t>
  </si>
  <si>
    <t xml:space="preserve">33.0,Y,357.0,Y,291.0,Y,301.0,Y,299.0,Y,171.0,Y,168.0,Y,137.0,Y</t>
  </si>
  <si>
    <t xml:space="preserve">270, 180</t>
  </si>
  <si>
    <t xml:space="preserve">Windy with some clouds</t>
  </si>
  <si>
    <t xml:space="preserve">16:13, 16:17</t>
  </si>
  <si>
    <t xml:space="preserve">15/10-18/10: SW@ Cooma, NW @ Bathurst</t>
  </si>
  <si>
    <t xml:space="preserve">113.0,Y, 91.0,Y, 55.0,Y, 54.0,Y, 56.0,Y, 49.0,Y, 32.0,Y,350.0,Y</t>
  </si>
  <si>
    <t xml:space="preserve">NW (315) curls to ocean</t>
  </si>
  <si>
    <t xml:space="preserve">v</t>
  </si>
  <si>
    <t xml:space="preserve">10:39, 10:43, 11:11, 11:15, 11:42, 11:46, 12:14, 12:18, 12:45, 12:49, 13:17, 13:21</t>
  </si>
  <si>
    <t xml:space="preserve">05/01-07/01: Steelworks </t>
  </si>
  <si>
    <t xml:space="preserve">0.2 (0.5)</t>
  </si>
  <si>
    <t xml:space="preserve">184.0,Y,191.0,Y,198.0,Y,179.0,Y,166.0,Y,145.0,Y,142.0,Y,141.0,Y</t>
  </si>
  <si>
    <t xml:space="preserve">w</t>
  </si>
  <si>
    <t xml:space="preserve">10:45, 10:49, 11:21, 11:25, 11:58, 12:02, 12:38, 13:10, 13:14</t>
  </si>
  <si>
    <t xml:space="preserve">18/05-24/05: Steelworks, NW @ Cowra, SW @ Bawley Point, SW spot fires past Canberra </t>
  </si>
  <si>
    <t xml:space="preserve">0.1 (0.4)</t>
  </si>
  <si>
    <t xml:space="preserve">239.0,Y,244.0,Y,255.0,Y,190.0,Y,149.0,Y,159.0,Y,175.0,Y,234.0,Y</t>
  </si>
  <si>
    <t xml:space="preserve">270, 130</t>
  </si>
  <si>
    <t xml:space="preserve">8:37, 9:13, 9:17, 9:49</t>
  </si>
  <si>
    <t xml:space="preserve">24/05-01/06: Steelworks, SW past Canberra, NW past Orange</t>
  </si>
  <si>
    <t xml:space="preserve">0.4 (0.9)</t>
  </si>
  <si>
    <t xml:space="preserve">275.0,Y,233.0,Y,266.0,Y,233.0,Y,115.0,Y, 19.0,Y,291.0,Y,288.0,Y</t>
  </si>
  <si>
    <t xml:space="preserve">N/A, 360</t>
  </si>
  <si>
    <t xml:space="preserve">WNW (290) (note also NNW)</t>
  </si>
  <si>
    <t xml:space="preserve">9:13, 9:17, 9:49, 9:53</t>
  </si>
  <si>
    <t xml:space="preserve">238.0,Y,230.0,Y,245.0,Y,  0.0,Y,161.0,Y, 72.0,Y,257.0,Y,265.0,Y</t>
  </si>
  <si>
    <t xml:space="preserve">ESE (110) (note, curls back to NW)</t>
  </si>
  <si>
    <t xml:space="preserve">x</t>
  </si>
  <si>
    <t xml:space="preserve">8:05, 8:09, 8:39, 8:43, 9:13, 9:46, 9:50, 10:20, 10:24, 10:54, 10:57, 11:27, 11:31, 12:01, 12:05, 12:35, 12:39, 13:43</t>
  </si>
  <si>
    <t xml:space="preserve">16/11-23/11: Steelworks, N @ Sydney</t>
  </si>
  <si>
    <t xml:space="preserve">162.0,Y,356.0,Y,191.0,Y,245.0,Y, 87.0,Y,  6.0,Y,353.0,Y, 20.0,Y</t>
  </si>
  <si>
    <t xml:space="preserve">closed</t>
  </si>
  <si>
    <t xml:space="preserve">Low anomaly</t>
  </si>
  <si>
    <t xml:space="preserve">possible rain</t>
  </si>
  <si>
    <t xml:space="preserve">14:53, 14:56</t>
  </si>
  <si>
    <r>
      <rPr>
        <sz val="10"/>
        <color rgb="FF000000"/>
        <rFont val="Arial"/>
        <family val="2"/>
      </rPr>
      <t xml:space="preserve">-0.1 </t>
    </r>
    <r>
      <rPr>
        <b val="true"/>
        <sz val="10"/>
        <color rgb="FF000000"/>
        <rFont val="Arial"/>
        <family val="2"/>
      </rPr>
      <t xml:space="preserve">(</t>
    </r>
    <r>
      <rPr>
        <sz val="10"/>
        <color rgb="FF000000"/>
        <rFont val="Arial"/>
        <family val="2"/>
      </rPr>
      <t xml:space="preserve">0.2</t>
    </r>
    <r>
      <rPr>
        <b val="true"/>
        <sz val="10"/>
        <color rgb="FF000000"/>
        <rFont val="Arial"/>
        <family val="2"/>
      </rPr>
      <t xml:space="preserve">)</t>
    </r>
  </si>
  <si>
    <t xml:space="preserve">20-28 no burns planned</t>
  </si>
  <si>
    <t xml:space="preserve">241.0,Y,297.0,Y,176.0,Y,262.0,Y,293.0,Y,277.0,Y,261.0,Y,288.0,Y</t>
  </si>
  <si>
    <t xml:space="preserve">stopped at ~11 due to clouds</t>
  </si>
  <si>
    <t xml:space="preserve">8:50, 9:23</t>
  </si>
  <si>
    <t xml:space="preserve">14/12-17/12: Steelworks, N @ Sydney</t>
  </si>
  <si>
    <r>
      <rPr>
        <sz val="10"/>
        <rFont val="Arial"/>
        <family val="2"/>
      </rPr>
      <t xml:space="preserve">-0.1 </t>
    </r>
    <r>
      <rPr>
        <b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-0.1</t>
    </r>
    <r>
      <rPr>
        <b val="true"/>
        <sz val="10"/>
        <rFont val="Arial"/>
        <family val="2"/>
      </rPr>
      <t xml:space="preserve">)</t>
    </r>
  </si>
  <si>
    <t xml:space="preserve">280.0,Y,265.0,Y,281.0,Y,245.0,Y,260.0,Y,267.0,Y,254.0,Y,245.0,Y</t>
  </si>
  <si>
    <t xml:space="preserve">14:59,</t>
  </si>
  <si>
    <t xml:space="preserve">01/09-26/09: Steelworks, N many fires @ Sydney and above, SW @ Bawley Point, W @ Nattai national Park, SW spot fires near Canberra</t>
  </si>
  <si>
    <t xml:space="preserve">Shoalhaven Fires in August</t>
  </si>
  <si>
    <t xml:space="preserve">306.0,Y,243.0,Y,232.0,Y,222.0,Y,142.0,Y,166.0,Y,174.0,Y,191.0,Y</t>
  </si>
  <si>
    <t xml:space="preserve">z</t>
  </si>
  <si>
    <t xml:space="preserve">cloud on horizon – rain threatening</t>
  </si>
  <si>
    <t xml:space="preserve">9:47,</t>
  </si>
  <si>
    <t xml:space="preserve">04/10-08/10: Steelworks</t>
  </si>
  <si>
    <t xml:space="preserve">224.0,Y,216.0,Y,224.0,Y,200.0,Y,156.0,Y,146.0,Y, 76.0,Y,224.0,Y</t>
  </si>
  <si>
    <t xml:space="preserve">Rain – so stopped, windy &gt;15km/h</t>
  </si>
  <si>
    <t xml:space="preserve">6:42, 6:46, 7:28, 7:33, 8:15, 8:19, 9:02, 9:06, 9:48</t>
  </si>
  <si>
    <t xml:space="preserve">209.0,Y,222.0,Y,223.0,Y,239.0,Y,229.0,Y,191.0,Y,215.0,Y,209.0,Y</t>
  </si>
  <si>
    <t xml:space="preserve">Gusty all morning, then recorded, then stopped because wind, cloud and rain threatening</t>
  </si>
  <si>
    <t xml:space="preserve">9:30, 10:04, 10:08</t>
  </si>
  <si>
    <t xml:space="preserve">0.1 (0.2)</t>
  </si>
  <si>
    <t xml:space="preserve">204.0,Y,204.0,Y,196.0,Y,195.0,Y,191.0,Y,188.0,Y,189.0,Y,194.0,Y</t>
  </si>
  <si>
    <t xml:space="preserve">rained then cleared</t>
  </si>
  <si>
    <t xml:space="preserve">7:06, 7:10, 11:45, 14:29, 15:12, 15:16, 15:30, 15:34, 15:49, 15:53, 16:08, 16:26, 16:30, 16:45, 16:49, 17:08</t>
  </si>
  <si>
    <t xml:space="preserve">09/10-15/10: Steelworks</t>
  </si>
  <si>
    <t xml:space="preserve">134.0,Y, 49.0,Y,311.0,Y,283.0,Y,257.0,Y,238.0,Y,256.0,Y,251.0,Y</t>
  </si>
  <si>
    <t xml:space="preserve">cloudy halfway through then restarted</t>
  </si>
  <si>
    <t xml:space="preserve">14:17, 14:21, 16:16, 16:20</t>
  </si>
  <si>
    <t xml:space="preserve">15/10-18/10: N @ Sydney</t>
  </si>
  <si>
    <t xml:space="preserve">252.0,Y,201.0,Y,251.0,Y,247.0,Y,236.0,Y,249.0,Y,243.0,Y,258.0,Y</t>
  </si>
  <si>
    <t xml:space="preserve">Cloudy @ 3 – stopped</t>
  </si>
  <si>
    <t xml:space="preserve">7:37, 7:41, 8:23, 8:27</t>
  </si>
  <si>
    <t xml:space="preserve">259.0,Y,298.0,Y,237.0,Y,244.0,Y,237.0,Y,228.0,Y,179.0,Y,222.0,Y</t>
  </si>
  <si>
    <t xml:space="preserve">8:52, 8:56, 9:38, 9:42, 10:11, 10:15, 10:29, 10:33, 10:48, 10:52, 12:08, 12:12, 12:39, 12:43</t>
  </si>
  <si>
    <t xml:space="preserve">18/10-23/10: Steelworks</t>
  </si>
  <si>
    <t xml:space="preserve">0.3 (0.4)</t>
  </si>
  <si>
    <t xml:space="preserve">343.0,Y,303.0,Y,230.0,Y,179.0,Y,138.0,Y,145.0,Y,102.0,Y, 51.0,Y</t>
  </si>
  <si>
    <t xml:space="preserve">N (360) (curls)</t>
  </si>
  <si>
    <t xml:space="preserve">filter number</t>
  </si>
  <si>
    <t xml:space="preserve">initial dates</t>
  </si>
  <si>
    <t xml:space="preserve">additional from new statistics</t>
  </si>
  <si>
    <t xml:space="preserve">20000511    134945   2000.359498  1.863e+018    2.083e+017</t>
  </si>
  <si>
    <t xml:space="preserve">20000521    144027   2000.386916  1.728e+018    1.932e+017</t>
  </si>
  <si>
    <t xml:space="preserve">20000511    142049   2000.359557  1.611e+018    1.801e+017</t>
  </si>
  <si>
    <t xml:space="preserve">20000521     95954   2000.386384  1.546e+018    1.728e+017</t>
  </si>
  <si>
    <t xml:space="preserve">20000511    144841   2000.359610  1.702e+018    1.902e+017</t>
  </si>
  <si>
    <t xml:space="preserve">20010124    100811   2001.064171  1.937e+018    2.166e+017</t>
  </si>
  <si>
    <t xml:space="preserve">20000520    150449   2000.384230  2.301e+018    2.573e+017</t>
  </si>
  <si>
    <t xml:space="preserve">20010124    114518   2001.064356  1.886e+018    2.108e+017</t>
  </si>
  <si>
    <t xml:space="preserve">20000520    145056   2000.384204  1.805e+018    2.018e+017</t>
  </si>
  <si>
    <t xml:space="preserve">20010124    133104   2001.064557  2.044e+018    2.285e+017</t>
  </si>
  <si>
    <t xml:space="preserve">20010124     95423   2001.064145  1.962e+018    2.194e+017</t>
  </si>
  <si>
    <t xml:space="preserve">20000913    102320   2000.700636  2.065e+018    2.309e+017</t>
  </si>
  <si>
    <t xml:space="preserve">20010124    113129   2001.064329  1.934e+018    2.162e+017</t>
  </si>
  <si>
    <t xml:space="preserve">20000913    120307   2000.700826  2.587e+018    2.892e+017</t>
  </si>
  <si>
    <t xml:space="preserve">20000913    134148   2000.701013  1.973e+018    2.206e+017</t>
  </si>
  <si>
    <t xml:space="preserve">20010125    141953   2001.067389  1.939e+018    2.168e+017</t>
  </si>
  <si>
    <t xml:space="preserve">20000913    152231   2000.701204  2.008e+018    2.246e+017</t>
  </si>
  <si>
    <t xml:space="preserve">20000913     83047   2000.700423  1.780e+018    1.991e+017</t>
  </si>
  <si>
    <t xml:space="preserve">20010406     80132   2001.261190  1.617e+018    1.808e+017</t>
  </si>
  <si>
    <t xml:space="preserve">20000913    100920   2000.700610  2.017e+018    2.255e+017</t>
  </si>
  <si>
    <t xml:space="preserve">20010406     95133   2001.261399  1.579e+018    1.766e+017</t>
  </si>
  <si>
    <t xml:space="preserve">20000913    114905   2000.700799  2.441e+018    2.729e+017</t>
  </si>
  <si>
    <t xml:space="preserve">20010406    121731   2001.261677  1.600e+018    1.789e+017</t>
  </si>
  <si>
    <t xml:space="preserve">20000913    132747   2000.700986  1.929e+018    2.157e+017</t>
  </si>
  <si>
    <t xml:space="preserve">20010406    140024   2001.261873  2.066e+018    2.310e+017</t>
  </si>
  <si>
    <t xml:space="preserve">20000913    150830   2000.701177  1.933e+018    2.162e+017</t>
  </si>
  <si>
    <t xml:space="preserve">20010406    120345   2001.261651  1.574e+018    1.760e+017</t>
  </si>
  <si>
    <t xml:space="preserve">20010406    134641   2001.261847  1.923e+018    2.150e+017</t>
  </si>
  <si>
    <t xml:space="preserve">20000914     75837   2000.703094  1.937e+018    2.165e+017</t>
  </si>
  <si>
    <t xml:space="preserve">20000914     93723   2000.703281  1.857e+018    2.076e+017</t>
  </si>
  <si>
    <t xml:space="preserve">20010413    132831   2001.280990  1.808e+018    2.021e+017</t>
  </si>
  <si>
    <t xml:space="preserve">20000914    111559   2000.703468  1.831e+018    2.047e+017</t>
  </si>
  <si>
    <t xml:space="preserve">20010413    134458   2001.281022  1.509e+018    1.687e+017</t>
  </si>
  <si>
    <t xml:space="preserve">20000914    125451   2000.703656  1.893e+018    2.116e+017</t>
  </si>
  <si>
    <t xml:space="preserve">20000914    143541   2000.703847  2.558e+018    2.860e+017</t>
  </si>
  <si>
    <t xml:space="preserve">20010417    131926   2001.291932  1.852e+018    2.071e+017</t>
  </si>
  <si>
    <t xml:space="preserve">20000914    161449   2000.704035  2.097e+018    2.345e+017</t>
  </si>
  <si>
    <t xml:space="preserve">20010417    130538   2001.291906  1.697e+018    1.898e+017</t>
  </si>
  <si>
    <t xml:space="preserve">20000914     74201   2000.703062  1.821e+018    2.036e+017</t>
  </si>
  <si>
    <t xml:space="preserve">20000914     92325   2000.703255  1.924e+018    2.151e+017</t>
  </si>
  <si>
    <t xml:space="preserve">20030109     90459   2003.022955  1.696e+018    1.897e+017</t>
  </si>
  <si>
    <t xml:space="preserve">20000914    110158   2000.703442  1.853e+018    2.071e+017</t>
  </si>
  <si>
    <t xml:space="preserve">20030109    154024   2003.023707  2.106e+018    2.355e+017</t>
  </si>
  <si>
    <t xml:space="preserve">20000914    124045   2000.703629  1.861e+018    2.080e+017</t>
  </si>
  <si>
    <t xml:space="preserve">20000914    142143   2000.703821  2.541e+018    2.840e+017</t>
  </si>
  <si>
    <t xml:space="preserve">20030802    110155   2003.584821  1.444e+018    1.614e+017</t>
  </si>
  <si>
    <t xml:space="preserve">20000914    160006   2000.704008  2.199e+018    2.458e+017</t>
  </si>
  <si>
    <t xml:space="preserve">20030802    124313   2003.585014  1.664e+018    1.860e+017</t>
  </si>
  <si>
    <t xml:space="preserve">20030802    153938   2003.585349  1.597e+018    1.786e+017</t>
  </si>
  <si>
    <t xml:space="preserve">20000929     85106   2000.744177  2.215e+018    2.476e+017</t>
  </si>
  <si>
    <t xml:space="preserve">20030802    104715   2003.584793  1.392e+018    1.556e+017</t>
  </si>
  <si>
    <t xml:space="preserve">20030802    122902   2003.584987  1.675e+018    1.873e+017</t>
  </si>
  <si>
    <t xml:space="preserve">20010323    120513   2001.223298  1.189e+018    1.329e+017</t>
  </si>
  <si>
    <t xml:space="preserve">20030802    141031   2003.585180  1.679e+018    1.878e+017</t>
  </si>
  <si>
    <t xml:space="preserve">20010323    134241   2001.223483  1.191e+018    1.332e+017</t>
  </si>
  <si>
    <t xml:space="preserve">20030802    152502   2003.585322  1.605e+018    1.795e+017</t>
  </si>
  <si>
    <t xml:space="preserve">20010323    152204   2001.223672  1.186e+018    1.326e+017</t>
  </si>
  <si>
    <t xml:space="preserve">20010326     83240   2001.231112  1.197e+018    1.338e+017</t>
  </si>
  <si>
    <t xml:space="preserve">20030828     81936   2003.655745  1.642e+018    1.836e+017</t>
  </si>
  <si>
    <t xml:space="preserve">20030828    100144   2003.655939  1.589e+018    1.776e+017</t>
  </si>
  <si>
    <t xml:space="preserve">20010405     92603   2001.258611  4.294e+018    4.801e+017</t>
  </si>
  <si>
    <t xml:space="preserve">20030828    114017   2003.656127  1.650e+018    1.845e+017</t>
  </si>
  <si>
    <t xml:space="preserve">20010405    110619   2001.258802  2.348e+018    2.625e+017</t>
  </si>
  <si>
    <t xml:space="preserve">20030828    145902   2003.656505  1.500e+018    1.677e+017</t>
  </si>
  <si>
    <t xml:space="preserve">20010405     73531   2001.258401  2.484e+018    2.777e+017</t>
  </si>
  <si>
    <t xml:space="preserve">20030828    160611   2003.656633  1.659e+018    1.855e+017</t>
  </si>
  <si>
    <t xml:space="preserve">20010405    105228   2001.258776  3.008e+018    3.363e+017</t>
  </si>
  <si>
    <t xml:space="preserve">20030828     80512   2003.655718  1.557e+018    1.740e+017</t>
  </si>
  <si>
    <t xml:space="preserve">20030828    112541   2003.656099  1.718e+018    1.921e+017</t>
  </si>
  <si>
    <t xml:space="preserve">20010702     94408   2001.499742  2.745e+018    3.069e+017</t>
  </si>
  <si>
    <t xml:space="preserve">20030828    144237   2003.656474  1.515e+018    1.694e+017</t>
  </si>
  <si>
    <t xml:space="preserve">20010910     93033   2001.691496  2.364e+018    2.643e+017</t>
  </si>
  <si>
    <t xml:space="preserve">20030829     82617   2003.658498  1.509e+018    1.687e+017</t>
  </si>
  <si>
    <t xml:space="preserve">20010910     91700   2001.691471  2.026e+018    2.265e+017</t>
  </si>
  <si>
    <t xml:space="preserve">20030829    100835   2003.658692  1.606e+018    1.795e+017</t>
  </si>
  <si>
    <t xml:space="preserve">20030829    115115   2003.658887  1.560e+018    1.744e+017</t>
  </si>
  <si>
    <t xml:space="preserve">20010914     83705   2001.702354  1.983e+018    2.217e+017</t>
  </si>
  <si>
    <t xml:space="preserve">20030829    133356   2003.659083  1.688e+018    1.887e+017</t>
  </si>
  <si>
    <t xml:space="preserve">20010914    101800   2001.702546  2.208e+018    2.468e+017</t>
  </si>
  <si>
    <t xml:space="preserve">20030829     81156   2003.658470  1.518e+018    1.697e+017</t>
  </si>
  <si>
    <t xml:space="preserve">20010914     82331   2001.702328  1.909e+018    2.135e+017</t>
  </si>
  <si>
    <t xml:space="preserve">20030829     95358   2003.658664  1.572e+018    1.758e+017</t>
  </si>
  <si>
    <t xml:space="preserve">20030829    131923   2003.659055  1.615e+018    1.806e+017</t>
  </si>
  <si>
    <t xml:space="preserve">20020102    104018   2002.003958  2.926e+018    3.272e+017</t>
  </si>
  <si>
    <t xml:space="preserve">20030829    150231   2003.659251  1.819e+018    2.034e+017</t>
  </si>
  <si>
    <t xml:space="preserve">20020102    130502   2002.004233  3.018e+018    3.374e+017</t>
  </si>
  <si>
    <t xml:space="preserve">20020102    141120   2002.004359  3.613e+018    4.039e+017</t>
  </si>
  <si>
    <t xml:space="preserve">20041007    104542   2004.766252  2.380e+018    2.661e+017</t>
  </si>
  <si>
    <t xml:space="preserve">20041007    103140   2004.766226  2.373e+018    2.653e+017</t>
  </si>
  <si>
    <t xml:space="preserve">20020104    132231   2002.009746  3.614e+018    4.040e+017</t>
  </si>
  <si>
    <t xml:space="preserve">20041007    121045   2004.766414  2.433e+018    2.720e+017</t>
  </si>
  <si>
    <t xml:space="preserve">20020104    131641   2002.009735  3.329e+018    3.722e+017</t>
  </si>
  <si>
    <t xml:space="preserve">20020104    142012   2002.009856  2.940e+018    3.287e+017</t>
  </si>
  <si>
    <t xml:space="preserve">20041011     71739   2004.776787  2.092e+018    2.339e+017</t>
  </si>
  <si>
    <t xml:space="preserve">20041011     85651   2004.776975  2.114e+018    2.363e+017</t>
  </si>
  <si>
    <t xml:space="preserve">20020110     82233   2002.025614  2.566e+018    2.868e+017</t>
  </si>
  <si>
    <t xml:space="preserve">20041011    121820   2004.777357  2.335e+018    2.611e+017</t>
  </si>
  <si>
    <t xml:space="preserve">20020110     80836   2002.025587  2.520e+018    2.818e+017</t>
  </si>
  <si>
    <t xml:space="preserve">20041011    135732   2004.777545  2.238e+018    2.502e+017</t>
  </si>
  <si>
    <t xml:space="preserve">20041011    102150   2004.777136  2.172e+018    2.428e+017</t>
  </si>
  <si>
    <t xml:space="preserve">20020222    113552   2002.143790  2.253e+018    2.519e+017</t>
  </si>
  <si>
    <t xml:space="preserve">20041011    134324   2004.777519  2.212e+018    2.473e+017</t>
  </si>
  <si>
    <t xml:space="preserve">20041011    152228   2004.777707  2.450e+018    2.740e+017</t>
  </si>
  <si>
    <t xml:space="preserve">20020910    114415   2002.691751  2.210e+018    2.471e+017</t>
  </si>
  <si>
    <t xml:space="preserve">20020910    112950   2002.691723  2.503e+018    2.798e+017</t>
  </si>
  <si>
    <t xml:space="preserve">20041028     90126   2004.823432  1.461e+018    1.634e+017</t>
  </si>
  <si>
    <t xml:space="preserve">20041028    104023   2004.823619  1.493e+018    1.669e+017</t>
  </si>
  <si>
    <t xml:space="preserve">20020914     90929   2002.702415  1.948e+018    2.178e+017</t>
  </si>
  <si>
    <t xml:space="preserve">20041028    121923   2004.823807  3.104e+018    3.471e+017</t>
  </si>
  <si>
    <t xml:space="preserve">20020914    105027   2002.702607  2.082e+018    2.328e+017</t>
  </si>
  <si>
    <t xml:space="preserve">20041028    135824   2004.823995  3.133e+018    3.503e+017</t>
  </si>
  <si>
    <t xml:space="preserve">20020914    123249   2002.702802  2.390e+018    2.672e+017</t>
  </si>
  <si>
    <t xml:space="preserve">20041028     84722   2004.823405  1.473e+018    1.647e+017</t>
  </si>
  <si>
    <t xml:space="preserve">20020914     85510   2002.702388  1.916e+018    2.142e+017</t>
  </si>
  <si>
    <t xml:space="preserve">20041028    120521   2004.823781  2.395e+018    2.678e+017</t>
  </si>
  <si>
    <t xml:space="preserve">20020914    103610   2002.702580  2.056e+018    2.299e+017</t>
  </si>
  <si>
    <t xml:space="preserve">20041028    134422   2004.823969  2.793e+018    3.123e+017</t>
  </si>
  <si>
    <t xml:space="preserve">20020914    121713   2002.702772  2.422e+018    2.708e+017</t>
  </si>
  <si>
    <t xml:space="preserve">20020914    135936   2002.702967  2.339e+018    2.615e+017</t>
  </si>
  <si>
    <t xml:space="preserve">20050907    111441   2005.683475  2.394e+018    2.676e+017</t>
  </si>
  <si>
    <t xml:space="preserve">20020914    154242   2002.703163  2.389e+018    2.671e+017</t>
  </si>
  <si>
    <t xml:space="preserve">20050907    125332   2005.683663  2.357e+018    2.635e+017</t>
  </si>
  <si>
    <t xml:space="preserve">20050907    143229   2005.683852  2.406e+018    2.690e+017</t>
  </si>
  <si>
    <t xml:space="preserve">20020915    103544   2002.705319  2.137e+018    2.389e+017</t>
  </si>
  <si>
    <t xml:space="preserve">20050907    110037   2005.683449  2.423e+018    2.709e+017</t>
  </si>
  <si>
    <t xml:space="preserve">20020915    120424   2002.705488  2.659e+018    2.973e+017</t>
  </si>
  <si>
    <t xml:space="preserve">20050907    123930   2005.683637  2.392e+018    2.674e+017</t>
  </si>
  <si>
    <t xml:space="preserve">20020915    133029   2002.705652  2.484e+018    2.778e+017</t>
  </si>
  <si>
    <t xml:space="preserve">20020915    145356   2002.705810  2.430e+018    2.716e+017</t>
  </si>
  <si>
    <t xml:space="preserve">20050921     83024   2005.721519  3.077e+018    3.440e+017</t>
  </si>
  <si>
    <t xml:space="preserve">20020915    155425   2002.705925  3.007e+018    3.362e+017</t>
  </si>
  <si>
    <t xml:space="preserve">20050921    100923   2005.721707  2.171e+018    2.427e+017</t>
  </si>
  <si>
    <t xml:space="preserve">20020915    102128   2002.705292  2.155e+018    2.409e+017</t>
  </si>
  <si>
    <t xml:space="preserve">20050921    132916   2005.722088  1.986e+018    2.220e+017</t>
  </si>
  <si>
    <t xml:space="preserve">20020915    114736   2002.705456  2.437e+018    2.725e+017</t>
  </si>
  <si>
    <t xml:space="preserve">20050921     81534   2005.721491  2.810e+018    3.142e+017</t>
  </si>
  <si>
    <t xml:space="preserve">20020915    131619   2002.705625  2.591e+018    2.896e+017</t>
  </si>
  <si>
    <t xml:space="preserve">20050921     95520   2005.721681  2.226e+018    2.488e+017</t>
  </si>
  <si>
    <t xml:space="preserve">20020915    144242   2002.705789  2.454e+018    2.744e+017</t>
  </si>
  <si>
    <t xml:space="preserve">20050921    131511   2005.722061  2.003e+018    2.239e+017</t>
  </si>
  <si>
    <t xml:space="preserve">20020915    154014   2002.705899  2.636e+018    2.947e+017</t>
  </si>
  <si>
    <t xml:space="preserve">20060901     94850   2006.666874  1.624e+018    1.816e+017</t>
  </si>
  <si>
    <t xml:space="preserve">20021209     91740   2002.938047  2.514e+018    2.810e+017</t>
  </si>
  <si>
    <t xml:space="preserve">20060901    110244   2006.667014  1.667e+018    1.864e+017</t>
  </si>
  <si>
    <t xml:space="preserve">20060901    121839   2006.667159  1.753e+018    1.960e+017</t>
  </si>
  <si>
    <t xml:space="preserve">20021222    112003   2002.973897  2.345e+018    2.621e+017</t>
  </si>
  <si>
    <t xml:space="preserve">20060901     93440   2006.666847  1.657e+018    1.853e+017</t>
  </si>
  <si>
    <t xml:space="preserve">20021222    130117   2002.974089  2.475e+018    2.767e+017</t>
  </si>
  <si>
    <t xml:space="preserve">20060901    104837   2006.666987  1.606e+018    1.796e+017</t>
  </si>
  <si>
    <t xml:space="preserve">20021222    113423   2002.973924  2.399e+018    2.682e+017</t>
  </si>
  <si>
    <t xml:space="preserve">20060901    120433   2006.667132  1.697e+018    1.898e+017</t>
  </si>
  <si>
    <t xml:space="preserve">20021222    131542   2002.974117  2.430e+018    2.717e+017</t>
  </si>
  <si>
    <t xml:space="preserve">20060902    110306   2006.669755  1.838e+018    2.055e+017</t>
  </si>
  <si>
    <t xml:space="preserve">20030125    100432   2003.066904  1.479e+018    1.653e+017</t>
  </si>
  <si>
    <t xml:space="preserve">20030125    170355   2003.067702  3.247e+018    3.630e+017</t>
  </si>
  <si>
    <t xml:space="preserve">20071014     82948   2007.784532  2.116e+018    2.366e+017</t>
  </si>
  <si>
    <t xml:space="preserve">20071014     90124   2007.784592  2.167e+018    2.423e+017</t>
  </si>
  <si>
    <t xml:space="preserve">20030328     82922   2003.236586  1.443e+018    1.614e+017</t>
  </si>
  <si>
    <t xml:space="preserve">20071014     93302   2007.784652  2.263e+018    2.530e+017</t>
  </si>
  <si>
    <t xml:space="preserve">20030328    101144   2003.236780  1.792e+018    2.003e+017</t>
  </si>
  <si>
    <t xml:space="preserve">20071014    100439   2007.784712  2.313e+018    2.586e+017</t>
  </si>
  <si>
    <t xml:space="preserve">20030328    115427   2003.236976  2.288e+018    2.558e+017</t>
  </si>
  <si>
    <t xml:space="preserve">20071014    103614   2007.784772  2.316e+018    2.590e+017</t>
  </si>
  <si>
    <t xml:space="preserve">20030328    133714   2003.237171  2.061e+018    2.304e+017</t>
  </si>
  <si>
    <t xml:space="preserve">20071014    110750   2007.784832  2.243e+018    2.508e+017</t>
  </si>
  <si>
    <t xml:space="preserve">20030328     95709   2003.236753  1.628e+018    1.821e+017</t>
  </si>
  <si>
    <t xml:space="preserve">20071014    113927   2007.784892  2.241e+018    2.505e+017</t>
  </si>
  <si>
    <t xml:space="preserve">20030328    113950   2003.236948  2.570e+018    2.873e+017</t>
  </si>
  <si>
    <t xml:space="preserve">20071014    121105   2007.784953  2.259e+018    2.526e+017</t>
  </si>
  <si>
    <t xml:space="preserve">20030328    132235   2003.237143  2.517e+018    2.814e+017</t>
  </si>
  <si>
    <t xml:space="preserve">20071014    124241   2007.785013  2.268e+018    2.536e+017</t>
  </si>
  <si>
    <t xml:space="preserve">20030328    145443   2003.237319  2.294e+018    2.565e+017</t>
  </si>
  <si>
    <t xml:space="preserve">20071014    131419   2007.785073  2.384e+018    2.665e+017</t>
  </si>
  <si>
    <t xml:space="preserve">20071014    144909   2007.785253  2.293e+018    2.564e+017</t>
  </si>
  <si>
    <t xml:space="preserve">20030430     93902   2003.327129  1.208e+018    1.351e+017</t>
  </si>
  <si>
    <t xml:space="preserve">20071014     75410   2007.784464  2.070e+018    2.314e+017</t>
  </si>
  <si>
    <t xml:space="preserve">20030430    111950   2003.327321  1.197e+018    1.338e+017</t>
  </si>
  <si>
    <t xml:space="preserve">20071014     82547   2007.784524  2.114e+018    2.364e+017</t>
  </si>
  <si>
    <t xml:space="preserve">20030430    125849   2003.327509  1.350e+018    1.509e+017</t>
  </si>
  <si>
    <t xml:space="preserve">20071014     85723   2007.784584  2.162e+018    2.417e+017</t>
  </si>
  <si>
    <t xml:space="preserve">20030430    143131   2003.327686  2.629e+018    2.940e+017</t>
  </si>
  <si>
    <t xml:space="preserve">20071014     92900   2007.784644  2.276e+018    2.545e+017</t>
  </si>
  <si>
    <t xml:space="preserve">20030530     93018   2003.409304  1.281e+018    1.432e+017</t>
  </si>
  <si>
    <t xml:space="preserve">20071014    100037   2007.784704  2.324e+018    2.598e+017</t>
  </si>
  <si>
    <t xml:space="preserve">20030530    111217   2003.409498  1.280e+018    1.432e+017</t>
  </si>
  <si>
    <t xml:space="preserve">20071014    103212   2007.784764  2.334e+018    2.610e+017</t>
  </si>
  <si>
    <t xml:space="preserve">20030530    125457   2003.409694  1.276e+018    1.427e+017</t>
  </si>
  <si>
    <t xml:space="preserve">20071014    110349   2007.784825  2.254e+018    2.520e+017</t>
  </si>
  <si>
    <t xml:space="preserve">20030530    143758   2003.409890  1.319e+018    1.475e+017</t>
  </si>
  <si>
    <t xml:space="preserve">20071014    113526   2007.784885  2.243e+018    2.508e+017</t>
  </si>
  <si>
    <t xml:space="preserve">20071014    120704   2007.784945  2.275e+018    2.544e+017</t>
  </si>
  <si>
    <t xml:space="preserve">20030715     85508   2003.535265  1.459e+018    1.631e+017</t>
  </si>
  <si>
    <t xml:space="preserve">20071014    123838   2007.785005  2.251e+018    2.517e+017</t>
  </si>
  <si>
    <t xml:space="preserve">20030715    103212   2003.535449  1.462e+018    1.635e+017</t>
  </si>
  <si>
    <t xml:space="preserve">20071014    131017   2007.785065  2.349e+018    2.627e+017</t>
  </si>
  <si>
    <t xml:space="preserve">20030715    121448   2003.535645  1.499e+018    1.676e+017</t>
  </si>
  <si>
    <t xml:space="preserve">20071014    144508   2007.785246  2.312e+018    2.585e+017</t>
  </si>
  <si>
    <t xml:space="preserve">20030715    140113   2003.535847  1.495e+018    1.671e+017</t>
  </si>
  <si>
    <t xml:space="preserve">20030715    154453   2003.536044  1.769e+018    1.978e+017</t>
  </si>
  <si>
    <t xml:space="preserve">20071018    161740   2007.796381  2.259e+018    2.526e+017</t>
  </si>
  <si>
    <t xml:space="preserve">20030715     84045   2003.535237  1.484e+018    1.659e+017</t>
  </si>
  <si>
    <t xml:space="preserve">20071018    161339   2007.796373  2.267e+018    2.535e+017</t>
  </si>
  <si>
    <t xml:space="preserve">20030715    101732   2003.535421  1.469e+018    1.642e+017</t>
  </si>
  <si>
    <t xml:space="preserve">20030715    120037   2003.535618  1.500e+018    1.677e+017</t>
  </si>
  <si>
    <t xml:space="preserve">20080523    104923   2008.391943  2.008e+018    2.245e+017</t>
  </si>
  <si>
    <t xml:space="preserve">20030715    134654   2003.535820  1.484e+018    1.660e+017</t>
  </si>
  <si>
    <t xml:space="preserve">20080523    112541   2008.392011  1.313e+018    1.468e+017</t>
  </si>
  <si>
    <t xml:space="preserve">20030715    153025   2003.536017  1.709e+018    1.911e+017</t>
  </si>
  <si>
    <t xml:space="preserve">20080523    120204   2008.392080  1.682e+018    1.880e+017</t>
  </si>
  <si>
    <t xml:space="preserve">20080523    123825   2008.392149  1.715e+018    1.918e+017</t>
  </si>
  <si>
    <t xml:space="preserve">20030718    105129   2003.543705  1.734e+018    1.939e+017</t>
  </si>
  <si>
    <t xml:space="preserve">20080523    131440   2008.392218  3.231e+018    3.612e+017</t>
  </si>
  <si>
    <t xml:space="preserve">20030718    123405   2003.543900  1.889e+018    2.112e+017</t>
  </si>
  <si>
    <t xml:space="preserve">20080523    104529   2008.391935  1.910e+018    2.135e+017</t>
  </si>
  <si>
    <t xml:space="preserve">20030718    140806   2003.544079  1.839e+018    2.056e+017</t>
  </si>
  <si>
    <t xml:space="preserve">20080523    112147   2008.392004  1.516e+018    1.695e+017</t>
  </si>
  <si>
    <t xml:space="preserve">20030718    103703   2003.543678  1.655e+018    1.851e+017</t>
  </si>
  <si>
    <t xml:space="preserve">20080523    115809   2008.392073  1.732e+018    1.937e+017</t>
  </si>
  <si>
    <t xml:space="preserve">20030718    121928   2003.543873  1.911e+018    2.136e+017</t>
  </si>
  <si>
    <t xml:space="preserve">20080523    131046   2008.392211  2.002e+018    2.238e+017</t>
  </si>
  <si>
    <t xml:space="preserve">20030718    135332   2003.544052  1.938e+018    2.166e+017</t>
  </si>
  <si>
    <t xml:space="preserve">20081121     80927   2008.888907  1.162e+018    1.299e+017</t>
  </si>
  <si>
    <t xml:space="preserve">20030815    122501   2003.620596  1.961e+018    2.192e+017</t>
  </si>
  <si>
    <t xml:space="preserve">20081121     84315   2008.888971  1.154e+018    1.290e+017</t>
  </si>
  <si>
    <t xml:space="preserve">20030815    134439   2003.620747  1.923e+018    2.150e+017</t>
  </si>
  <si>
    <t xml:space="preserve">20081121     95012   2008.889098  1.162e+018    1.299e+017</t>
  </si>
  <si>
    <t xml:space="preserve">20081121    102406   2008.889162  1.176e+018    1.314e+017</t>
  </si>
  <si>
    <t xml:space="preserve">20031219    104417   2003.965609  1.621e+018    1.813e+017</t>
  </si>
  <si>
    <t xml:space="preserve">20081121    105758   2008.889227  1.193e+018    1.334e+017</t>
  </si>
  <si>
    <t xml:space="preserve">20081121    113152   2008.889291  1.201e+018    1.342e+017</t>
  </si>
  <si>
    <t xml:space="preserve">20040907     90305   2004.684091  1.962e+018    2.194e+017</t>
  </si>
  <si>
    <t xml:space="preserve">20081121    120545   2008.889355  1.237e+018    1.383e+017</t>
  </si>
  <si>
    <t xml:space="preserve">20081121    123942   2008.889420  1.241e+018    1.387e+017</t>
  </si>
  <si>
    <t xml:space="preserve">20040926     82640   2004.735934  2.162e+018    2.417e+017</t>
  </si>
  <si>
    <t xml:space="preserve">20081121     80533   2008.888899  1.161e+018    1.299e+017</t>
  </si>
  <si>
    <t xml:space="preserve">20040926    100602   2004.736123  2.116e+018    2.366e+017</t>
  </si>
  <si>
    <t xml:space="preserve">20081121     83923   2008.888964  1.155e+018    1.291e+017</t>
  </si>
  <si>
    <t xml:space="preserve">20040926    114502   2004.736310  2.107e+018    2.355e+017</t>
  </si>
  <si>
    <t xml:space="preserve">20081121     91314   2008.889028  1.169e+018    1.307e+017</t>
  </si>
  <si>
    <t xml:space="preserve">20040926    132653   2004.736504  2.147e+018    2.400e+017</t>
  </si>
  <si>
    <t xml:space="preserve">20081121     94619   2008.889091  1.160e+018    1.297e+017</t>
  </si>
  <si>
    <t xml:space="preserve">20040926    150802   2004.736696  2.255e+018    2.521e+017</t>
  </si>
  <si>
    <t xml:space="preserve">20081121    102013   2008.889155  1.186e+018    1.326e+017</t>
  </si>
  <si>
    <t xml:space="preserve">20040926     81238   2004.735907  2.127e+018    2.378e+017</t>
  </si>
  <si>
    <t xml:space="preserve">20081121    105405   2008.889219  1.196e+018    1.338e+017</t>
  </si>
  <si>
    <t xml:space="preserve">20040926     95200   2004.736096  2.126e+018    2.377e+017</t>
  </si>
  <si>
    <t xml:space="preserve">20081121    112759   2008.889283  1.211e+018    1.354e+017</t>
  </si>
  <si>
    <t xml:space="preserve">20040926    113059   2004.736284  2.094e+018    2.342e+017</t>
  </si>
  <si>
    <t xml:space="preserve">20081121    120151   2008.889348  1.226e+018    1.370e+017</t>
  </si>
  <si>
    <t xml:space="preserve">20040926    131250   2004.736477  2.147e+018    2.401e+017</t>
  </si>
  <si>
    <t xml:space="preserve">20081121    123548   2008.889412  1.236e+018    1.382e+017</t>
  </si>
  <si>
    <t xml:space="preserve">20040926    145358   2004.736669  2.254e+018    2.520e+017</t>
  </si>
  <si>
    <t xml:space="preserve">20081121    134326   2008.889541  1.239e+018    1.386e+017</t>
  </si>
  <si>
    <t xml:space="preserve">20040926    163400   2004.736859  2.328e+018    2.602e+017</t>
  </si>
  <si>
    <t xml:space="preserve">20091015    142133   2009.787941  1.211e+018    1.354e+017</t>
  </si>
  <si>
    <t xml:space="preserve">20041012     93038   2004.779771  2.742e+018    3.066e+017</t>
  </si>
  <si>
    <t xml:space="preserve">20091015    162059   2009.788168  1.168e+018    1.306e+017</t>
  </si>
  <si>
    <t xml:space="preserve">20041012    110942   2004.779959  2.790e+018    3.119e+017</t>
  </si>
  <si>
    <t xml:space="preserve">20091015    141731   2009.787933  1.218e+018    1.362e+017</t>
  </si>
  <si>
    <t xml:space="preserve">20041012    124914   2004.780148  2.992e+018    3.345e+017</t>
  </si>
  <si>
    <t xml:space="preserve">20091015    161657   2009.788160  1.173e+018    1.312e+017</t>
  </si>
  <si>
    <t xml:space="preserve">20041012    142818   2004.780336  3.077e+018    3.441e+017</t>
  </si>
  <si>
    <t xml:space="preserve">20041012    160718   2004.780524  3.142e+018    3.513e+017</t>
  </si>
  <si>
    <t xml:space="preserve">20041012     91635   2004.779745  2.742e+018    3.066e+017</t>
  </si>
  <si>
    <t xml:space="preserve">20061204     94019   2006.924392  2.536e+018    2.836e+017</t>
  </si>
  <si>
    <t xml:space="preserve">20041012    141412   2004.780309  3.022e+018    3.378e+017</t>
  </si>
  <si>
    <t xml:space="preserve">20041012    155316   2004.780497  3.045e+018    3.404e+017</t>
  </si>
  <si>
    <t xml:space="preserve">20021002    122415   2002.752101  2.569e+018    2.872e+017</t>
  </si>
  <si>
    <t xml:space="preserve">20021002    133933   2002.752244  2.718e+018    3.038e+017</t>
  </si>
  <si>
    <t xml:space="preserve">20041013    101530   2004.782589  2.775e+018    3.102e+017</t>
  </si>
  <si>
    <t xml:space="preserve">20021002    132513   2002.752217  3.362e+018    3.759e+017</t>
  </si>
  <si>
    <t xml:space="preserve">20041013    115545   2004.782779  2.566e+018    2.869e+017</t>
  </si>
  <si>
    <t xml:space="preserve">20041013    133445   2004.782967  2.384e+018    2.666e+017</t>
  </si>
  <si>
    <t xml:space="preserve">20021003    141104   2002.755044  3.479e+018    3.889e+017</t>
  </si>
  <si>
    <t xml:space="preserve">20041013    151347   2004.783155  2.342e+018    2.619e+017</t>
  </si>
  <si>
    <t xml:space="preserve">20021003    145314   2002.755124  3.533e+018    3.950e+017</t>
  </si>
  <si>
    <t xml:space="preserve">20041013    100128   2004.782562  2.751e+018    3.076e+017</t>
  </si>
  <si>
    <t xml:space="preserve">20021003    153615   2002.755206  3.338e+018    3.732e+017</t>
  </si>
  <si>
    <t xml:space="preserve">20041013    114141   2004.782752  2.586e+018    2.891e+017</t>
  </si>
  <si>
    <t xml:space="preserve">20021003    144720   2002.755113  3.605e+018    4.030e+017</t>
  </si>
  <si>
    <t xml:space="preserve">20041013    132044   2004.782940  2.442e+018    2.730e+017</t>
  </si>
  <si>
    <t xml:space="preserve">20021003    153020   2002.755195  3.458e+018    3.866e+017</t>
  </si>
  <si>
    <t xml:space="preserve">20041013    163847   2004.783316  2.293e+018    2.564e+017</t>
  </si>
  <si>
    <t xml:space="preserve">20021006     91103   2002.762692  2.134e+018    2.385e+017</t>
  </si>
  <si>
    <t xml:space="preserve">20050801     85002   2005.581830  1.541e+018    1.722e+017</t>
  </si>
  <si>
    <t xml:space="preserve">20021006    105204   2002.762884  2.135e+018    2.387e+017</t>
  </si>
  <si>
    <t xml:space="preserve">20050801    103118   2005.582023  1.746e+018    1.952e+017</t>
  </si>
  <si>
    <t xml:space="preserve">20021006    123307   2002.763077  2.133e+018    2.384e+017</t>
  </si>
  <si>
    <t xml:space="preserve">20050801    121157   2005.582215  1.841e+018    2.059e+017</t>
  </si>
  <si>
    <t xml:space="preserve">20021006    141422   2002.763269  2.336e+018    2.612e+017</t>
  </si>
  <si>
    <t xml:space="preserve">20050801    101712   2005.581996  1.780e+018    1.990e+017</t>
  </si>
  <si>
    <t xml:space="preserve">20021006    155549   2002.763462  2.249e+018    2.514e+017</t>
  </si>
  <si>
    <t xml:space="preserve">20050801    115751   2005.582188  1.926e+018    2.153e+017</t>
  </si>
  <si>
    <t xml:space="preserve">20021006     85651   2002.762665  2.080e+018    2.325e+017</t>
  </si>
  <si>
    <t xml:space="preserve">20021006    103741   2002.762857  2.129e+018    2.381e+017</t>
  </si>
  <si>
    <t xml:space="preserve">20050908     84847   2005.685938  2.620e+018    2.929e+017</t>
  </si>
  <si>
    <t xml:space="preserve">20021006    121845   2002.763049  2.134e+018    2.386e+017</t>
  </si>
  <si>
    <t xml:space="preserve">20050908    102732   2005.686125  2.556e+018    2.858e+017</t>
  </si>
  <si>
    <t xml:space="preserve">20021006    135954   2002.763242  2.234e+018    2.498e+017</t>
  </si>
  <si>
    <t xml:space="preserve">20050908    120627   2005.686314  2.676e+018    2.992e+017</t>
  </si>
  <si>
    <t xml:space="preserve">20050908    131951   2005.686453  2.849e+018    3.185e+017</t>
  </si>
  <si>
    <t xml:space="preserve">20050908    150051   2005.686645  2.572e+018    2.876e+017</t>
  </si>
  <si>
    <t xml:space="preserve">20050908     83442   2005.685911  2.567e+018    2.870e+017</t>
  </si>
  <si>
    <t xml:space="preserve">20050908    115224   2005.686287  2.602e+018    2.910e+017</t>
  </si>
  <si>
    <t xml:space="preserve">20050908    130549   2005.686427  2.821e+018    3.154e+017</t>
  </si>
  <si>
    <t xml:space="preserve">20051010    104520   2005.773831  3.018e+018    3.374e+017</t>
  </si>
  <si>
    <t xml:space="preserve">20051010    122421   2005.774019  2.688e+018    3.005e+017</t>
  </si>
  <si>
    <t xml:space="preserve">20051010     83548   2005.773584  2.669e+018    2.984e+017</t>
  </si>
  <si>
    <t xml:space="preserve">20051010    103118   2005.773804  3.107e+018    3.473e+017</t>
  </si>
  <si>
    <t xml:space="preserve">20060916    114828   2006.708197  2.448e+018    2.737e+017</t>
  </si>
  <si>
    <t xml:space="preserve">20061201     91941   2006.916133  2.790e+018    3.119e+017</t>
  </si>
  <si>
    <t xml:space="preserve">20061201    105903   2006.916322  3.092e+018    3.457e+017</t>
  </si>
  <si>
    <t xml:space="preserve">20061201    123834   2006.916512  3.385e+018    3.785e+017</t>
  </si>
  <si>
    <t xml:space="preserve">20061201     90535   2006.916107  2.741e+018    3.064e+017</t>
  </si>
  <si>
    <t xml:space="preserve">20061201    104458   2006.916296  2.999e+018    3.353e+017</t>
  </si>
  <si>
    <t xml:space="preserve">20061201    122428   2006.916485  3.412e+018    3.815e+017</t>
  </si>
  <si>
    <t xml:space="preserve">20061201    140643   2006.916680  3.839e+018    4.292e+017</t>
  </si>
  <si>
    <t xml:space="preserve">20070411    105249   2007.275215  2.221e+018    2.483e+017</t>
  </si>
  <si>
    <t xml:space="preserve">20070411    123222   2007.275404  2.654e+018    2.967e+017</t>
  </si>
  <si>
    <t xml:space="preserve">20070411    103840   2007.275188  2.244e+018    2.509e+017</t>
  </si>
  <si>
    <t xml:space="preserve">20070411    121812   2007.275377  2.630e+018    2.941e+017</t>
  </si>
  <si>
    <t xml:space="preserve">20071016     75450   2007.789945  2.542e+018    2.842e+017</t>
  </si>
  <si>
    <t xml:space="preserve">20071016     82629   2007.790005  2.556e+018    2.858e+017</t>
  </si>
  <si>
    <t xml:space="preserve">20071016     85805   2007.790065  2.504e+018    2.800e+017</t>
  </si>
  <si>
    <t xml:space="preserve">20071016     92942   2007.790125  2.460e+018    2.750e+017</t>
  </si>
  <si>
    <t xml:space="preserve">20071016    100120   2007.790185  2.508e+018    2.804e+017</t>
  </si>
  <si>
    <t xml:space="preserve">20071016    103258   2007.790245  2.600e+018    2.907e+017</t>
  </si>
  <si>
    <t xml:space="preserve">20071016    110437   2007.790306  2.658e+018    2.972e+017</t>
  </si>
  <si>
    <t xml:space="preserve">20071016    113615   2007.790366  2.696e+018    3.014e+017</t>
  </si>
  <si>
    <t xml:space="preserve">20071016    120752   2007.790426  2.785e+018    3.113e+017</t>
  </si>
  <si>
    <t xml:space="preserve">20071016    123929   2007.790486  2.707e+018    3.026e+017</t>
  </si>
  <si>
    <t xml:space="preserve">20071016    131109   2007.790546  2.695e+018    3.013e+017</t>
  </si>
  <si>
    <t xml:space="preserve">20071016    134244   2007.790606  3.171e+018    3.545e+017</t>
  </si>
  <si>
    <t xml:space="preserve">20071016     75047   2007.789937  2.547e+018    2.848e+017</t>
  </si>
  <si>
    <t xml:space="preserve">20071016     82227   2007.789997  2.559e+018    2.861e+017</t>
  </si>
  <si>
    <t xml:space="preserve">20071016     85403   2007.790057  2.524e+018    2.822e+017</t>
  </si>
  <si>
    <t xml:space="preserve">20071016     92540   2007.790117  2.460e+018    2.751e+017</t>
  </si>
  <si>
    <t xml:space="preserve">20071016     95719   2007.790178  2.510e+018    2.806e+017</t>
  </si>
  <si>
    <t xml:space="preserve">20071016    102856   2007.790238  2.572e+018    2.875e+017</t>
  </si>
  <si>
    <t xml:space="preserve">20071016    110034   2007.790298  2.646e+018    2.958e+017</t>
  </si>
  <si>
    <t xml:space="preserve">20071016    113213   2007.790358  2.723e+018    3.044e+017</t>
  </si>
  <si>
    <t xml:space="preserve">20071016    120351   2007.790418  2.758e+018    3.083e+017</t>
  </si>
  <si>
    <t xml:space="preserve">20071016    123527   2007.790478  2.910e+018    3.253e+017</t>
  </si>
  <si>
    <t xml:space="preserve">20071016    130707   2007.790539  2.701e+018    3.020e+017</t>
  </si>
  <si>
    <t xml:space="preserve">20071016    133843   2007.790599  2.852e+018    3.189e+017</t>
  </si>
  <si>
    <t xml:space="preserve">20080107    104330   2008.017614  1.815e+018    2.029e+017</t>
  </si>
  <si>
    <t xml:space="preserve">20080107    111506   2008.017674  2.085e+018    2.331e+017</t>
  </si>
  <si>
    <t xml:space="preserve">20080107    114641   2008.017734  2.124e+018    2.375e+017</t>
  </si>
  <si>
    <t xml:space="preserve">20080107    121819   2008.017794  1.906e+018    2.131e+017</t>
  </si>
  <si>
    <t xml:space="preserve">20080107    124954   2008.017854  1.835e+018    2.052e+017</t>
  </si>
  <si>
    <t xml:space="preserve">20080107    132130   2008.017914  1.760e+018    1.968e+017</t>
  </si>
  <si>
    <t xml:space="preserve">20080107    103929   2008.017607  1.701e+018    1.902e+017</t>
  </si>
  <si>
    <t xml:space="preserve">20080107    111103   2008.017667  1.817e+018    2.031e+017</t>
  </si>
  <si>
    <t xml:space="preserve">20080107    114239   2008.017727  2.131e+018    2.383e+017</t>
  </si>
  <si>
    <t xml:space="preserve">20080107    121417   2008.017787  2.193e+018    2.451e+017</t>
  </si>
  <si>
    <t xml:space="preserve">20080107    124552   2008.017847  1.730e+018    1.934e+017</t>
  </si>
  <si>
    <t xml:space="preserve">20080107    131729   2008.017907  1.828e+018    2.044e+017</t>
  </si>
  <si>
    <t xml:space="preserve">20080527     91710   2008.402696  2.132e+018    2.384e+017</t>
  </si>
  <si>
    <t xml:space="preserve">20080527     83704   2008.402620  2.299e+018    2.570e+017</t>
  </si>
  <si>
    <t xml:space="preserve">20080527     91316   2008.402689  2.347e+018    2.625e+017</t>
  </si>
  <si>
    <t xml:space="preserve">20080527     94937   2008.402758  1.769e+018    1.978e+017</t>
  </si>
  <si>
    <t xml:space="preserve">20080529     91711   2008.408161  1.753e+018    1.960e+017</t>
  </si>
  <si>
    <t xml:space="preserve">20080529     95310   2008.408229  2.468e+018    2.759e+017</t>
  </si>
  <si>
    <t xml:space="preserve">20080529     91317   2008.408154  1.881e+018    2.103e+017</t>
  </si>
  <si>
    <t xml:space="preserve">20080529     94918   2008.408222  1.996e+018    2.232e+017</t>
  </si>
  <si>
    <t xml:space="preserve">20081122    145657   2008.892412  8.962e+017    1.002e+017</t>
  </si>
  <si>
    <t xml:space="preserve">20081122    145303   2008.892405  8.905e+017    9.956e+016</t>
  </si>
  <si>
    <t xml:space="preserve">20081214     85005   2008.951825  9.620e+017    1.076e+017</t>
  </si>
  <si>
    <t xml:space="preserve">20081214     92354   2008.951890  9.568e+017    1.070e+017</t>
  </si>
  <si>
    <t xml:space="preserve">20090918    145945   2009.714041  3.563e+018    3.983e+017</t>
  </si>
  <si>
    <t xml:space="preserve">20091006     94717   2009.762761  2.226e+018    2.489e+017</t>
  </si>
  <si>
    <t xml:space="preserve">20091007     64624   2009.765157  1.113e+018    1.245e+017</t>
  </si>
  <si>
    <t xml:space="preserve">20091007     73301   2009.765245  1.118e+018    1.250e+017</t>
  </si>
  <si>
    <t xml:space="preserve">20091007     81936   2009.765334  1.125e+018    1.258e+017</t>
  </si>
  <si>
    <t xml:space="preserve">20091007     90610   2009.765423  1.118e+018    1.250e+017</t>
  </si>
  <si>
    <t xml:space="preserve">20091007     64222   2009.765149  1.113e+018    1.244e+017</t>
  </si>
  <si>
    <t xml:space="preserve">20091007     72859   2009.765238  1.112e+018    1.243e+017</t>
  </si>
  <si>
    <t xml:space="preserve">20091007     81534   2009.765326  1.115e+018    1.246e+017</t>
  </si>
  <si>
    <t xml:space="preserve">20091007     90208   2009.765415  1.104e+018    1.235e+017</t>
  </si>
  <si>
    <t xml:space="preserve">20091007     94801   2009.765502  1.078e+018    1.205e+017</t>
  </si>
  <si>
    <t xml:space="preserve">20091008    100858   2009.768282  1.091e+018    1.220e+017</t>
  </si>
  <si>
    <t xml:space="preserve">20091008     93044   2009.768209  1.070e+018    1.196e+017</t>
  </si>
  <si>
    <t xml:space="preserve">20091008    100455   2009.768274  1.084e+018    1.211e+017</t>
  </si>
  <si>
    <t xml:space="preserve">20091014     71042   2009.784381  1.215e+018    1.359e+017</t>
  </si>
  <si>
    <t xml:space="preserve">20091014    114506   2009.784903  1.154e+018    1.290e+017</t>
  </si>
  <si>
    <t xml:space="preserve">20091014    142933   2009.785216  1.041e+018    1.164e+017</t>
  </si>
  <si>
    <t xml:space="preserve">20091014    151616   2009.785305  1.023e+018    1.144e+017</t>
  </si>
  <si>
    <t xml:space="preserve">20091014    153454   2009.785340  1.043e+018    1.166e+017</t>
  </si>
  <si>
    <t xml:space="preserve">20091014    155334   2009.785376  1.043e+018    1.166e+017</t>
  </si>
  <si>
    <t xml:space="preserve">20091014    163052   2009.785447  1.054e+018    1.178e+017</t>
  </si>
  <si>
    <t xml:space="preserve">20091014    164929   2009.785482  1.058e+018    1.183e+017</t>
  </si>
  <si>
    <t xml:space="preserve">20091014    170807   2009.785518  1.069e+018    1.195e+017</t>
  </si>
  <si>
    <t xml:space="preserve">20091014     70638   2009.784373  1.214e+018    1.358e+017</t>
  </si>
  <si>
    <t xml:space="preserve">20091014    151214   2009.785297  1.023e+018    1.144e+017</t>
  </si>
  <si>
    <t xml:space="preserve">20091014    153052   2009.785333  1.042e+018    1.165e+017</t>
  </si>
  <si>
    <t xml:space="preserve">20091014    154930   2009.785368  1.040e+018    1.163e+017</t>
  </si>
  <si>
    <t xml:space="preserve">20091014    160809   2009.785404  1.048e+018    1.172e+017</t>
  </si>
  <si>
    <t xml:space="preserve">20091014    162648   2009.785439  1.052e+018    1.176e+017</t>
  </si>
  <si>
    <t xml:space="preserve">20091014    164526   2009.785475  1.057e+018    1.181e+017</t>
  </si>
  <si>
    <t xml:space="preserve">20091016     74108   2009.789918  1.151e+018    1.287e+017</t>
  </si>
  <si>
    <t xml:space="preserve">20091016     82743   2009.790007  1.132e+018    1.265e+017</t>
  </si>
  <si>
    <t xml:space="preserve">20091016     73705   2009.789911  1.147e+018    1.282e+017</t>
  </si>
  <si>
    <t xml:space="preserve">20091016     82340   2009.789999  1.135e+018    1.269e+017</t>
  </si>
  <si>
    <t xml:space="preserve">20091019     85610   2009.798280  2.869e+018    3.208e+017</t>
  </si>
  <si>
    <t xml:space="preserve">20091019     94242   2009.798369  2.707e+018    3.027e+017</t>
  </si>
  <si>
    <t xml:space="preserve">20091019    101520   2009.798431  2.350e+018    2.628e+017</t>
  </si>
  <si>
    <t xml:space="preserve">20091019    103355   2009.798466  2.426e+018    2.712e+017</t>
  </si>
  <si>
    <t xml:space="preserve">20091019    105237   2009.798502  2.798e+018    3.129e+017</t>
  </si>
  <si>
    <t xml:space="preserve">20091019    121214   2009.798653  2.094e+018    2.341e+017</t>
  </si>
  <si>
    <t xml:space="preserve">20091019    124311   2009.798712  2.395e+018    2.677e+017</t>
  </si>
  <si>
    <t xml:space="preserve">20091019     85208   2009.798273  2.961e+018    3.311e+017</t>
  </si>
  <si>
    <t xml:space="preserve">20091019     93840   2009.798361  2.396e+018    2.678e+017</t>
  </si>
  <si>
    <t xml:space="preserve">20091019    101117   2009.798423  2.484e+018    2.777e+017</t>
  </si>
  <si>
    <t xml:space="preserve">20091019    102953   2009.798459  2.364e+018    2.644e+017</t>
  </si>
  <si>
    <t xml:space="preserve">20091019    104831   2009.798494  2.647e+018    2.959e+017</t>
  </si>
  <si>
    <t xml:space="preserve">20091019    120811   2009.798646  2.179e+018    2.437e+017</t>
  </si>
  <si>
    <t xml:space="preserve">20091019    123908   2009.798705  2.495e+018    2.790e+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0"/>
    <numFmt numFmtId="166" formatCode="0.00"/>
    <numFmt numFmtId="167" formatCode="hh:mm:ss\ AM/PM"/>
    <numFmt numFmtId="168" formatCode="mm:ss.00"/>
    <numFmt numFmtId="169" formatCode="hh:mm:ss"/>
    <numFmt numFmtId="170" formatCode="mm/dd/yy\ hh:mm\ AM/PM"/>
    <numFmt numFmtId="171" formatCode="mm/dd/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color rgb="FFC90016"/>
      <name val="Arial"/>
      <family val="2"/>
    </font>
    <font>
      <sz val="12"/>
      <color rgb="FFFF0000"/>
      <name val="Arial"/>
      <family val="2"/>
    </font>
    <font>
      <vertAlign val="superscript"/>
      <sz val="10"/>
      <color rgb="FF000000"/>
      <name val="Arial"/>
      <family val="2"/>
    </font>
    <font>
      <sz val="13"/>
      <color rgb="FFC90016"/>
      <name val="Arial"/>
      <family val="2"/>
    </font>
    <font>
      <sz val="10"/>
      <color rgb="FF1A1A1A"/>
      <name val="Arial"/>
      <family val="2"/>
    </font>
    <font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/>
      <right style="medium"/>
      <top style="medium"/>
      <bottom/>
      <diagonal style="thin"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/>
      <right style="medium"/>
      <top/>
      <bottom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true" diagonalDown="false">
      <left/>
      <right style="medium"/>
      <top/>
      <bottom style="medium"/>
      <diagonal style="thin"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hair"/>
      <diagonal/>
    </border>
    <border diagonalUp="true" diagonalDown="false">
      <left/>
      <right/>
      <top style="medium"/>
      <bottom style="medium"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/>
      <top/>
      <bottom style="medium"/>
      <diagonal style="thin"/>
    </border>
    <border diagonalUp="true" diagonalDown="false">
      <left style="hair"/>
      <right style="medium"/>
      <top style="medium"/>
      <bottom/>
      <diagonal style="thin"/>
    </border>
    <border diagonalUp="true" diagonalDown="false">
      <left style="hair"/>
      <right style="medium"/>
      <top/>
      <bottom/>
      <diagonal style="thin"/>
    </border>
    <border diagonalUp="true" diagonalDown="false">
      <left style="hair"/>
      <right style="medium"/>
      <top/>
      <bottom style="medium"/>
      <diagonal style="thin"/>
    </border>
    <border diagonalUp="true" diagonalDown="false">
      <left style="hair"/>
      <right style="medium"/>
      <top style="medium"/>
      <bottom style="medium"/>
      <diagonal style="thin"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Excel Built-in Normal" xfId="21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C9001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refly.geog.umd.edu/firema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normal" topLeftCell="A40" colorId="64" zoomScale="86" zoomScaleNormal="86" zoomScalePageLayoutView="100" workbookViewId="0">
      <selection pane="topLeft" activeCell="E54" activeCellId="0" sqref="E54"/>
    </sheetView>
  </sheetViews>
  <sheetFormatPr defaultColWidth="13.41796875" defaultRowHeight="33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28"/>
    <col collapsed="false" customWidth="true" hidden="false" outlineLevel="0" max="3" min="3" style="3" width="13.14"/>
    <col collapsed="false" customWidth="true" hidden="false" outlineLevel="0" max="4" min="4" style="4" width="9.41"/>
    <col collapsed="false" customWidth="true" hidden="false" outlineLevel="0" max="5" min="5" style="5" width="7.85"/>
    <col collapsed="false" customWidth="true" hidden="false" outlineLevel="0" max="6" min="6" style="6" width="23.85"/>
    <col collapsed="false" customWidth="true" hidden="false" outlineLevel="0" max="7" min="7" style="6" width="16.84"/>
    <col collapsed="false" customWidth="true" hidden="false" outlineLevel="0" max="8" min="8" style="6" width="19.85"/>
    <col collapsed="false" customWidth="true" hidden="false" outlineLevel="0" max="9" min="9" style="6" width="31.85"/>
    <col collapsed="false" customWidth="true" hidden="false" outlineLevel="0" max="10" min="10" style="6" width="16.99"/>
    <col collapsed="false" customWidth="true" hidden="false" outlineLevel="0" max="11" min="11" style="6" width="16.42"/>
    <col collapsed="false" customWidth="true" hidden="false" outlineLevel="0" max="12" min="12" style="6" width="21.42"/>
    <col collapsed="false" customWidth="true" hidden="false" outlineLevel="0" max="13" min="13" style="2" width="13.14"/>
    <col collapsed="false" customWidth="true" hidden="false" outlineLevel="0" max="14" min="14" style="6" width="11.56"/>
    <col collapsed="false" customWidth="true" hidden="false" outlineLevel="0" max="15" min="15" style="2" width="11.85"/>
    <col collapsed="false" customWidth="true" hidden="false" outlineLevel="0" max="16" min="16" style="6" width="11.99"/>
    <col collapsed="false" customWidth="false" hidden="false" outlineLevel="0" max="257" min="17" style="2" width="13.41"/>
  </cols>
  <sheetData>
    <row r="1" s="15" customFormat="true" ht="52.1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8" t="s">
        <v>5</v>
      </c>
      <c r="G1" s="8" t="s">
        <v>6</v>
      </c>
      <c r="H1" s="12" t="s">
        <v>7</v>
      </c>
      <c r="I1" s="13" t="s">
        <v>8</v>
      </c>
      <c r="J1" s="13" t="s">
        <v>9</v>
      </c>
      <c r="K1" s="13" t="s">
        <v>10</v>
      </c>
      <c r="L1" s="14" t="s">
        <v>11</v>
      </c>
      <c r="M1" s="12" t="s">
        <v>12</v>
      </c>
      <c r="N1" s="14" t="s">
        <v>13</v>
      </c>
      <c r="O1" s="8" t="s">
        <v>14</v>
      </c>
      <c r="P1" s="12" t="s">
        <v>15</v>
      </c>
    </row>
    <row r="2" s="24" customFormat="true" ht="43.35" hidden="false" customHeight="true" outlineLevel="0" collapsed="false">
      <c r="A2" s="16"/>
      <c r="B2" s="17"/>
      <c r="C2" s="18" t="s">
        <v>16</v>
      </c>
      <c r="D2" s="10"/>
      <c r="E2" s="19"/>
      <c r="F2" s="20" t="s">
        <v>17</v>
      </c>
      <c r="G2" s="21"/>
      <c r="H2" s="22"/>
      <c r="I2" s="23" t="s">
        <v>18</v>
      </c>
      <c r="J2" s="23" t="s">
        <v>19</v>
      </c>
      <c r="K2" s="23" t="s">
        <v>20</v>
      </c>
      <c r="L2" s="20" t="s">
        <v>21</v>
      </c>
      <c r="M2" s="22" t="s">
        <v>22</v>
      </c>
      <c r="N2" s="23" t="s">
        <v>23</v>
      </c>
      <c r="O2" s="23"/>
      <c r="P2" s="23"/>
    </row>
    <row r="3" customFormat="false" ht="33.6" hidden="false" customHeight="true" outlineLevel="0" collapsed="false">
      <c r="A3" s="25" t="s">
        <v>24</v>
      </c>
      <c r="B3" s="26" t="n">
        <v>20000511</v>
      </c>
      <c r="C3" s="27" t="n">
        <v>1.725E+018</v>
      </c>
      <c r="D3" s="28" t="n">
        <v>1.48</v>
      </c>
      <c r="E3" s="29"/>
      <c r="F3" s="30" t="s">
        <v>25</v>
      </c>
      <c r="G3" s="30" t="s">
        <v>26</v>
      </c>
      <c r="H3" s="31"/>
      <c r="I3" s="32"/>
      <c r="J3" s="33" t="s">
        <v>27</v>
      </c>
      <c r="K3" s="34"/>
      <c r="L3" s="35" t="s">
        <v>28</v>
      </c>
      <c r="M3" s="36" t="s">
        <v>29</v>
      </c>
      <c r="N3" s="37" t="s">
        <v>30</v>
      </c>
      <c r="O3" s="38" t="s">
        <v>31</v>
      </c>
      <c r="P3" s="31" t="s">
        <v>32</v>
      </c>
    </row>
    <row r="4" customFormat="false" ht="33.6" hidden="false" customHeight="true" outlineLevel="0" collapsed="false">
      <c r="A4" s="39"/>
      <c r="B4" s="40" t="n">
        <v>20000520</v>
      </c>
      <c r="C4" s="41" t="n">
        <v>2.05297E+018</v>
      </c>
      <c r="D4" s="42" t="n">
        <v>2.7</v>
      </c>
      <c r="E4" s="43"/>
      <c r="F4" s="6" t="s">
        <v>33</v>
      </c>
      <c r="G4" s="6" t="s">
        <v>34</v>
      </c>
      <c r="H4" s="44"/>
      <c r="I4" s="45"/>
      <c r="J4" s="46" t="s">
        <v>35</v>
      </c>
      <c r="K4" s="47"/>
      <c r="L4" s="48" t="s">
        <v>36</v>
      </c>
      <c r="M4" s="49" t="s">
        <v>37</v>
      </c>
      <c r="N4" s="50" t="s">
        <v>38</v>
      </c>
      <c r="O4" s="2" t="s">
        <v>38</v>
      </c>
      <c r="P4" s="44" t="s">
        <v>32</v>
      </c>
    </row>
    <row r="5" customFormat="false" ht="33.6" hidden="false" customHeight="true" outlineLevel="0" collapsed="false">
      <c r="A5" s="39"/>
      <c r="B5" s="51" t="n">
        <v>20000521</v>
      </c>
      <c r="C5" s="52" t="n">
        <v>1.63703E+018</v>
      </c>
      <c r="D5" s="53" t="n">
        <v>1.15</v>
      </c>
      <c r="E5" s="43"/>
      <c r="F5" s="54" t="s">
        <v>39</v>
      </c>
      <c r="G5" s="6" t="s">
        <v>40</v>
      </c>
      <c r="H5" s="44"/>
      <c r="I5" s="45"/>
      <c r="J5" s="55" t="s">
        <v>27</v>
      </c>
      <c r="K5" s="47"/>
      <c r="L5" s="56" t="s">
        <v>41</v>
      </c>
      <c r="M5" s="57" t="s">
        <v>42</v>
      </c>
      <c r="N5" s="50" t="s">
        <v>43</v>
      </c>
      <c r="O5" s="2" t="s">
        <v>32</v>
      </c>
      <c r="P5" s="44" t="s">
        <v>44</v>
      </c>
    </row>
    <row r="6" customFormat="false" ht="51" hidden="false" customHeight="true" outlineLevel="0" collapsed="false">
      <c r="A6" s="25" t="s">
        <v>45</v>
      </c>
      <c r="B6" s="26" t="n">
        <v>20000913</v>
      </c>
      <c r="C6" s="27" t="n">
        <f aca="false">2.08926E+018</f>
        <v>2.08926E+018</v>
      </c>
      <c r="D6" s="28" t="n">
        <v>0.9</v>
      </c>
      <c r="E6" s="29"/>
      <c r="F6" s="30" t="s">
        <v>46</v>
      </c>
      <c r="G6" s="30" t="s">
        <v>47</v>
      </c>
      <c r="H6" s="31"/>
      <c r="I6" s="32"/>
      <c r="J6" s="33" t="s">
        <v>48</v>
      </c>
      <c r="K6" s="34"/>
      <c r="L6" s="35" t="s">
        <v>49</v>
      </c>
      <c r="M6" s="36" t="s">
        <v>50</v>
      </c>
      <c r="N6" s="37" t="s">
        <v>51</v>
      </c>
      <c r="O6" s="38" t="s">
        <v>52</v>
      </c>
      <c r="P6" s="31" t="s">
        <v>52</v>
      </c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customFormat="false" ht="45.95" hidden="false" customHeight="true" outlineLevel="0" collapsed="false">
      <c r="A7" s="59"/>
      <c r="B7" s="51" t="n">
        <v>20000929</v>
      </c>
      <c r="C7" s="52" t="n">
        <f aca="false">2.21498E+018</f>
        <v>2.21498E+018</v>
      </c>
      <c r="D7" s="60" t="n">
        <v>1.24</v>
      </c>
      <c r="E7" s="61"/>
      <c r="F7" s="54" t="s">
        <v>53</v>
      </c>
      <c r="G7" s="62" t="s">
        <v>54</v>
      </c>
      <c r="H7" s="63" t="s">
        <v>55</v>
      </c>
      <c r="I7" s="64"/>
      <c r="J7" s="65" t="s">
        <v>56</v>
      </c>
      <c r="K7" s="66"/>
      <c r="L7" s="56" t="s">
        <v>57</v>
      </c>
      <c r="M7" s="67" t="s">
        <v>58</v>
      </c>
      <c r="N7" s="68" t="s">
        <v>44</v>
      </c>
      <c r="O7" s="69" t="s">
        <v>59</v>
      </c>
      <c r="P7" s="63" t="s">
        <v>59</v>
      </c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</row>
    <row r="8" customFormat="false" ht="35.1" hidden="false" customHeight="true" outlineLevel="0" collapsed="false">
      <c r="A8" s="25" t="s">
        <v>60</v>
      </c>
      <c r="B8" s="70" t="n">
        <v>20010123</v>
      </c>
      <c r="C8" s="71" t="n">
        <f aca="false">3.45E+018</f>
        <v>3.45E+018</v>
      </c>
      <c r="D8" s="72" t="n">
        <v>4.87</v>
      </c>
      <c r="E8" s="29"/>
      <c r="F8" s="30" t="s">
        <v>61</v>
      </c>
      <c r="G8" s="30" t="s">
        <v>62</v>
      </c>
      <c r="H8" s="31" t="s">
        <v>63</v>
      </c>
      <c r="I8" s="73" t="s">
        <v>64</v>
      </c>
      <c r="J8" s="74" t="s">
        <v>65</v>
      </c>
      <c r="K8" s="34"/>
      <c r="L8" s="35" t="s">
        <v>66</v>
      </c>
      <c r="M8" s="36" t="s">
        <v>67</v>
      </c>
      <c r="N8" s="37" t="s">
        <v>68</v>
      </c>
      <c r="O8" s="38" t="s">
        <v>32</v>
      </c>
      <c r="P8" s="31" t="s">
        <v>32</v>
      </c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</row>
    <row r="9" customFormat="false" ht="38.25" hidden="false" customHeight="true" outlineLevel="0" collapsed="false">
      <c r="A9" s="39"/>
      <c r="B9" s="75" t="n">
        <v>20010124</v>
      </c>
      <c r="C9" s="76" t="n">
        <f aca="false">1.96E+018</f>
        <v>1.96E+018</v>
      </c>
      <c r="D9" s="53" t="n">
        <v>1.17</v>
      </c>
      <c r="E9" s="43"/>
      <c r="F9" s="6" t="s">
        <v>69</v>
      </c>
      <c r="G9" s="77" t="s">
        <v>70</v>
      </c>
      <c r="H9" s="44"/>
      <c r="I9" s="73"/>
      <c r="J9" s="78" t="s">
        <v>71</v>
      </c>
      <c r="K9" s="47"/>
      <c r="L9" s="48" t="s">
        <v>72</v>
      </c>
      <c r="M9" s="79" t="s">
        <v>73</v>
      </c>
      <c r="N9" s="50" t="s">
        <v>74</v>
      </c>
      <c r="O9" s="80" t="s">
        <v>52</v>
      </c>
      <c r="P9" s="44" t="s">
        <v>75</v>
      </c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  <c r="IV9" s="58"/>
    </row>
    <row r="10" customFormat="false" ht="33.75" hidden="false" customHeight="true" outlineLevel="0" collapsed="false">
      <c r="A10" s="59"/>
      <c r="B10" s="75" t="n">
        <v>20010125</v>
      </c>
      <c r="C10" s="52" t="n">
        <f aca="false">1.94E+018</f>
        <v>1.94E+018</v>
      </c>
      <c r="D10" s="60" t="n">
        <v>1.12</v>
      </c>
      <c r="E10" s="61"/>
      <c r="F10" s="6" t="s">
        <v>76</v>
      </c>
      <c r="G10" s="54" t="s">
        <v>77</v>
      </c>
      <c r="H10" s="63"/>
      <c r="I10" s="73"/>
      <c r="J10" s="78" t="s">
        <v>78</v>
      </c>
      <c r="K10" s="66"/>
      <c r="L10" s="81" t="s">
        <v>79</v>
      </c>
      <c r="M10" s="82" t="s">
        <v>80</v>
      </c>
      <c r="N10" s="68" t="s">
        <v>30</v>
      </c>
      <c r="O10" s="69" t="s">
        <v>31</v>
      </c>
      <c r="P10" s="63" t="s">
        <v>31</v>
      </c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</row>
    <row r="11" customFormat="false" ht="35.1" hidden="false" customHeight="true" outlineLevel="0" collapsed="false">
      <c r="A11" s="25" t="s">
        <v>81</v>
      </c>
      <c r="B11" s="70" t="n">
        <v>20010405</v>
      </c>
      <c r="C11" s="71" t="n">
        <v>3.03336E+018</v>
      </c>
      <c r="D11" s="72" t="n">
        <v>6.35</v>
      </c>
      <c r="E11" s="29"/>
      <c r="F11" s="30" t="s">
        <v>82</v>
      </c>
      <c r="G11" s="30" t="s">
        <v>83</v>
      </c>
      <c r="H11" s="31"/>
      <c r="I11" s="31" t="s">
        <v>84</v>
      </c>
      <c r="J11" s="31" t="s">
        <v>85</v>
      </c>
      <c r="K11" s="34"/>
      <c r="L11" s="35" t="s">
        <v>86</v>
      </c>
      <c r="M11" s="36" t="s">
        <v>87</v>
      </c>
      <c r="N11" s="37" t="s">
        <v>88</v>
      </c>
      <c r="O11" s="38" t="s">
        <v>89</v>
      </c>
      <c r="P11" s="31" t="s">
        <v>44</v>
      </c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</row>
    <row r="12" customFormat="false" ht="31.15" hidden="false" customHeight="true" outlineLevel="0" collapsed="false">
      <c r="A12" s="39"/>
      <c r="B12" s="83" t="n">
        <v>20010406</v>
      </c>
      <c r="C12" s="41" t="n">
        <f aca="false">1.73E+018</f>
        <v>1.73E+018</v>
      </c>
      <c r="D12" s="42" t="n">
        <v>1.5</v>
      </c>
      <c r="E12" s="43"/>
      <c r="F12" s="6" t="s">
        <v>82</v>
      </c>
      <c r="G12" s="77" t="s">
        <v>90</v>
      </c>
      <c r="H12" s="44"/>
      <c r="I12" s="31"/>
      <c r="J12" s="78" t="s">
        <v>91</v>
      </c>
      <c r="K12" s="47"/>
      <c r="L12" s="48" t="s">
        <v>92</v>
      </c>
      <c r="M12" s="79" t="s">
        <v>93</v>
      </c>
      <c r="N12" s="50" t="s">
        <v>94</v>
      </c>
      <c r="O12" s="77" t="s">
        <v>95</v>
      </c>
      <c r="P12" s="44" t="s">
        <v>44</v>
      </c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</row>
    <row r="13" customFormat="false" ht="33.75" hidden="false" customHeight="true" outlineLevel="0" collapsed="false">
      <c r="A13" s="39"/>
      <c r="B13" s="75" t="n">
        <v>20010413</v>
      </c>
      <c r="C13" s="76" t="n">
        <f aca="false">1.66E+018</f>
        <v>1.66E+018</v>
      </c>
      <c r="D13" s="53" t="n">
        <v>1.23</v>
      </c>
      <c r="E13" s="43"/>
      <c r="F13" s="6" t="s">
        <v>96</v>
      </c>
      <c r="G13" s="77" t="s">
        <v>97</v>
      </c>
      <c r="H13" s="44"/>
      <c r="I13" s="63" t="s">
        <v>98</v>
      </c>
      <c r="J13" s="78" t="s">
        <v>99</v>
      </c>
      <c r="K13" s="47"/>
      <c r="L13" s="81" t="s">
        <v>100</v>
      </c>
      <c r="M13" s="82" t="s">
        <v>50</v>
      </c>
      <c r="N13" s="50" t="s">
        <v>89</v>
      </c>
      <c r="O13" s="80" t="s">
        <v>101</v>
      </c>
      <c r="P13" s="44" t="s">
        <v>44</v>
      </c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  <row r="14" customFormat="false" ht="33.75" hidden="false" customHeight="true" outlineLevel="0" collapsed="false">
      <c r="A14" s="59"/>
      <c r="B14" s="84" t="n">
        <v>20010417</v>
      </c>
      <c r="C14" s="85" t="n">
        <v>1.77496E+018</v>
      </c>
      <c r="D14" s="86" t="n">
        <v>1.66</v>
      </c>
      <c r="E14" s="61"/>
      <c r="F14" s="54" t="s">
        <v>102</v>
      </c>
      <c r="G14" s="54" t="s">
        <v>103</v>
      </c>
      <c r="H14" s="63"/>
      <c r="I14" s="63"/>
      <c r="J14" s="87" t="s">
        <v>104</v>
      </c>
      <c r="K14" s="66"/>
      <c r="L14" s="88" t="s">
        <v>105</v>
      </c>
      <c r="M14" s="89" t="s">
        <v>73</v>
      </c>
      <c r="N14" s="68" t="s">
        <v>106</v>
      </c>
      <c r="O14" s="69" t="s">
        <v>44</v>
      </c>
      <c r="P14" s="63" t="s">
        <v>44</v>
      </c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</row>
    <row r="15" customFormat="false" ht="38.25" hidden="false" customHeight="true" outlineLevel="0" collapsed="false">
      <c r="A15" s="90" t="s">
        <v>107</v>
      </c>
      <c r="B15" s="91" t="n">
        <v>20010702</v>
      </c>
      <c r="C15" s="92" t="n">
        <v>2.74532E+018</v>
      </c>
      <c r="D15" s="93" t="n">
        <v>6.59</v>
      </c>
      <c r="E15" s="94"/>
      <c r="F15" s="95" t="s">
        <v>108</v>
      </c>
      <c r="G15" s="96" t="s">
        <v>109</v>
      </c>
      <c r="H15" s="97" t="s">
        <v>110</v>
      </c>
      <c r="I15" s="95" t="s">
        <v>111</v>
      </c>
      <c r="J15" s="98" t="s">
        <v>104</v>
      </c>
      <c r="K15" s="99"/>
      <c r="L15" s="100" t="s">
        <v>112</v>
      </c>
      <c r="M15" s="101" t="s">
        <v>113</v>
      </c>
      <c r="N15" s="102" t="s">
        <v>114</v>
      </c>
      <c r="O15" s="103" t="s">
        <v>59</v>
      </c>
      <c r="P15" s="97" t="s">
        <v>32</v>
      </c>
    </row>
    <row r="16" customFormat="false" ht="33.6" hidden="false" customHeight="true" outlineLevel="0" collapsed="false">
      <c r="A16" s="104" t="s">
        <v>115</v>
      </c>
      <c r="B16" s="105" t="n">
        <v>20010910</v>
      </c>
      <c r="C16" s="106" t="n">
        <f aca="false">2.2E+018</f>
        <v>2.2E+018</v>
      </c>
      <c r="D16" s="107" t="n">
        <v>1.18</v>
      </c>
      <c r="E16" s="108"/>
      <c r="F16" s="109" t="s">
        <v>116</v>
      </c>
      <c r="G16" s="109" t="s">
        <v>117</v>
      </c>
      <c r="H16" s="110" t="s">
        <v>118</v>
      </c>
      <c r="I16" s="109" t="s">
        <v>119</v>
      </c>
      <c r="J16" s="111" t="s">
        <v>78</v>
      </c>
      <c r="K16" s="112"/>
      <c r="L16" s="113" t="s">
        <v>120</v>
      </c>
      <c r="M16" s="114" t="s">
        <v>121</v>
      </c>
      <c r="N16" s="102" t="s">
        <v>122</v>
      </c>
      <c r="O16" s="103" t="s">
        <v>44</v>
      </c>
      <c r="P16" s="97" t="s">
        <v>59</v>
      </c>
    </row>
    <row r="17" customFormat="false" ht="35.1" hidden="false" customHeight="true" outlineLevel="0" collapsed="false">
      <c r="A17" s="25" t="s">
        <v>123</v>
      </c>
      <c r="B17" s="70" t="n">
        <v>20020102</v>
      </c>
      <c r="C17" s="71" t="n">
        <f aca="false">3.18576E+018</f>
        <v>3.18576E+018</v>
      </c>
      <c r="D17" s="72" t="n">
        <v>4.21</v>
      </c>
      <c r="E17" s="115"/>
      <c r="F17" s="30" t="s">
        <v>124</v>
      </c>
      <c r="G17" s="30" t="s">
        <v>125</v>
      </c>
      <c r="H17" s="31" t="s">
        <v>126</v>
      </c>
      <c r="I17" s="116" t="s">
        <v>127</v>
      </c>
      <c r="J17" s="117" t="s">
        <v>128</v>
      </c>
      <c r="K17" s="34" t="s">
        <v>129</v>
      </c>
      <c r="L17" s="35" t="s">
        <v>130</v>
      </c>
      <c r="M17" s="36" t="s">
        <v>131</v>
      </c>
      <c r="N17" s="50" t="s">
        <v>32</v>
      </c>
      <c r="O17" s="2" t="s">
        <v>32</v>
      </c>
      <c r="P17" s="44" t="s">
        <v>31</v>
      </c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</row>
    <row r="18" customFormat="false" ht="33.6" hidden="false" customHeight="true" outlineLevel="0" collapsed="false">
      <c r="A18" s="39"/>
      <c r="B18" s="40" t="n">
        <v>20020104</v>
      </c>
      <c r="C18" s="41" t="n">
        <f aca="false">32.2387</f>
        <v>32.2387</v>
      </c>
      <c r="D18" s="42" t="n">
        <v>4.3</v>
      </c>
      <c r="E18" s="118"/>
      <c r="F18" s="77" t="s">
        <v>124</v>
      </c>
      <c r="G18" s="77" t="s">
        <v>132</v>
      </c>
      <c r="H18" s="31"/>
      <c r="I18" s="116"/>
      <c r="J18" s="119" t="s">
        <v>133</v>
      </c>
      <c r="K18" s="34"/>
      <c r="L18" s="48" t="s">
        <v>134</v>
      </c>
      <c r="M18" s="49" t="s">
        <v>135</v>
      </c>
      <c r="N18" s="50" t="s">
        <v>136</v>
      </c>
      <c r="O18" s="2" t="s">
        <v>31</v>
      </c>
      <c r="P18" s="44" t="s">
        <v>31</v>
      </c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</row>
    <row r="19" customFormat="false" ht="102" hidden="false" customHeight="true" outlineLevel="0" collapsed="false">
      <c r="A19" s="59"/>
      <c r="B19" s="84" t="n">
        <v>20020110</v>
      </c>
      <c r="C19" s="85" t="n">
        <f aca="false">2.54303E+018</f>
        <v>2.54303E+018</v>
      </c>
      <c r="D19" s="86" t="n">
        <v>2.62</v>
      </c>
      <c r="E19" s="120" t="s">
        <v>137</v>
      </c>
      <c r="F19" s="54" t="s">
        <v>138</v>
      </c>
      <c r="G19" s="62" t="s">
        <v>139</v>
      </c>
      <c r="H19" s="31"/>
      <c r="I19" s="116"/>
      <c r="J19" s="121" t="s">
        <v>140</v>
      </c>
      <c r="K19" s="34"/>
      <c r="L19" s="56" t="s">
        <v>141</v>
      </c>
      <c r="M19" s="67" t="s">
        <v>142</v>
      </c>
      <c r="N19" s="50" t="s">
        <v>143</v>
      </c>
      <c r="O19" s="2" t="s">
        <v>38</v>
      </c>
      <c r="P19" s="44" t="s">
        <v>44</v>
      </c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</row>
    <row r="20" customFormat="false" ht="33.6" hidden="false" customHeight="true" outlineLevel="0" collapsed="false">
      <c r="A20" s="122" t="s">
        <v>144</v>
      </c>
      <c r="B20" s="123" t="n">
        <v>20020222</v>
      </c>
      <c r="C20" s="124" t="n">
        <v>2.2528E+018</v>
      </c>
      <c r="D20" s="125" t="n">
        <v>1.9</v>
      </c>
      <c r="E20" s="126"/>
      <c r="F20" s="116" t="s">
        <v>145</v>
      </c>
      <c r="G20" s="116" t="s">
        <v>146</v>
      </c>
      <c r="H20" s="127"/>
      <c r="I20" s="127" t="s">
        <v>147</v>
      </c>
      <c r="J20" s="127" t="s">
        <v>140</v>
      </c>
      <c r="K20" s="128"/>
      <c r="L20" s="129" t="s">
        <v>148</v>
      </c>
      <c r="M20" s="130" t="s">
        <v>67</v>
      </c>
      <c r="N20" s="131" t="s">
        <v>149</v>
      </c>
      <c r="O20" s="132" t="s">
        <v>44</v>
      </c>
      <c r="P20" s="127" t="s">
        <v>32</v>
      </c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</row>
    <row r="21" customFormat="false" ht="33.6" hidden="false" customHeight="true" outlineLevel="0" collapsed="false">
      <c r="A21" s="25" t="s">
        <v>150</v>
      </c>
      <c r="B21" s="70" t="n">
        <v>20020910</v>
      </c>
      <c r="C21" s="71" t="n">
        <v>2.35657E+018</v>
      </c>
      <c r="D21" s="72" t="n">
        <v>1.61</v>
      </c>
      <c r="E21" s="29"/>
      <c r="F21" s="30" t="s">
        <v>151</v>
      </c>
      <c r="G21" s="30" t="s">
        <v>152</v>
      </c>
      <c r="H21" s="31"/>
      <c r="I21" s="31" t="s">
        <v>153</v>
      </c>
      <c r="J21" s="31" t="s">
        <v>140</v>
      </c>
      <c r="K21" s="34"/>
      <c r="L21" s="35" t="s">
        <v>154</v>
      </c>
      <c r="M21" s="36" t="s">
        <v>155</v>
      </c>
      <c r="N21" s="37" t="s">
        <v>38</v>
      </c>
      <c r="O21" s="38" t="s">
        <v>38</v>
      </c>
      <c r="P21" s="31" t="s">
        <v>44</v>
      </c>
    </row>
    <row r="22" customFormat="false" ht="33.6" hidden="false" customHeight="true" outlineLevel="0" collapsed="false">
      <c r="A22" s="39"/>
      <c r="B22" s="133" t="n">
        <v>20020914</v>
      </c>
      <c r="C22" s="76" t="n">
        <v>2.1822E+018</v>
      </c>
      <c r="D22" s="53" t="n">
        <v>1.15</v>
      </c>
      <c r="E22" s="118"/>
      <c r="F22" s="6" t="s">
        <v>156</v>
      </c>
      <c r="G22" s="6" t="s">
        <v>157</v>
      </c>
      <c r="H22" s="44"/>
      <c r="I22" s="44" t="s">
        <v>158</v>
      </c>
      <c r="J22" s="46" t="s">
        <v>159</v>
      </c>
      <c r="K22" s="47"/>
      <c r="L22" s="48" t="s">
        <v>160</v>
      </c>
      <c r="M22" s="49" t="s">
        <v>161</v>
      </c>
      <c r="N22" s="50" t="s">
        <v>162</v>
      </c>
      <c r="O22" s="80" t="s">
        <v>31</v>
      </c>
      <c r="P22" s="44" t="s">
        <v>32</v>
      </c>
    </row>
    <row r="23" customFormat="false" ht="63.75" hidden="false" customHeight="true" outlineLevel="0" collapsed="false">
      <c r="A23" s="39"/>
      <c r="B23" s="83" t="n">
        <v>20020915</v>
      </c>
      <c r="C23" s="41" t="n">
        <v>2.499E+018</v>
      </c>
      <c r="D23" s="42" t="n">
        <v>1.99</v>
      </c>
      <c r="E23" s="43"/>
      <c r="F23" s="77" t="s">
        <v>163</v>
      </c>
      <c r="G23" s="77" t="s">
        <v>164</v>
      </c>
      <c r="H23" s="44"/>
      <c r="I23" s="44"/>
      <c r="J23" s="46" t="s">
        <v>165</v>
      </c>
      <c r="K23" s="47"/>
      <c r="L23" s="48" t="s">
        <v>166</v>
      </c>
      <c r="M23" s="49" t="s">
        <v>167</v>
      </c>
      <c r="N23" s="50" t="s">
        <v>51</v>
      </c>
      <c r="O23" s="80" t="s">
        <v>52</v>
      </c>
      <c r="P23" s="44" t="s">
        <v>32</v>
      </c>
    </row>
    <row r="24" customFormat="false" ht="46.35" hidden="false" customHeight="true" outlineLevel="0" collapsed="false">
      <c r="A24" s="39"/>
      <c r="B24" s="40" t="n">
        <v>20021002</v>
      </c>
      <c r="C24" s="41" t="n">
        <f aca="false">3E+018</f>
        <v>3E+018</v>
      </c>
      <c r="D24" s="42" t="n">
        <v>3.33</v>
      </c>
      <c r="E24" s="43"/>
      <c r="F24" s="6" t="s">
        <v>168</v>
      </c>
      <c r="G24" s="6" t="s">
        <v>169</v>
      </c>
      <c r="H24" s="44"/>
      <c r="I24" s="44" t="s">
        <v>170</v>
      </c>
      <c r="J24" s="44" t="s">
        <v>85</v>
      </c>
      <c r="K24" s="47"/>
      <c r="L24" s="48" t="s">
        <v>171</v>
      </c>
      <c r="M24" s="49" t="s">
        <v>172</v>
      </c>
      <c r="N24" s="50"/>
      <c r="P24" s="44"/>
    </row>
    <row r="25" customFormat="false" ht="33.6" hidden="false" customHeight="true" outlineLevel="0" collapsed="false">
      <c r="A25" s="39"/>
      <c r="B25" s="40" t="n">
        <v>20021003</v>
      </c>
      <c r="C25" s="41" t="n">
        <f aca="false">3.49E+018</f>
        <v>3.49E+018</v>
      </c>
      <c r="D25" s="42" t="n">
        <v>4.63</v>
      </c>
      <c r="E25" s="43"/>
      <c r="F25" s="6" t="s">
        <v>173</v>
      </c>
      <c r="G25" s="6" t="s">
        <v>174</v>
      </c>
      <c r="H25" s="44"/>
      <c r="I25" s="44"/>
      <c r="J25" s="44" t="s">
        <v>85</v>
      </c>
      <c r="K25" s="47"/>
      <c r="L25" s="48" t="s">
        <v>175</v>
      </c>
      <c r="M25" s="49" t="s">
        <v>176</v>
      </c>
      <c r="N25" s="50"/>
      <c r="P25" s="44"/>
    </row>
    <row r="26" customFormat="false" ht="33.6" hidden="false" customHeight="true" outlineLevel="0" collapsed="false">
      <c r="A26" s="39"/>
      <c r="B26" s="133" t="n">
        <v>20021006</v>
      </c>
      <c r="C26" s="76" t="n">
        <f aca="false">2.17E+018</f>
        <v>2.17E+018</v>
      </c>
      <c r="D26" s="53" t="n">
        <v>1.12</v>
      </c>
      <c r="E26" s="43"/>
      <c r="F26" s="6" t="s">
        <v>177</v>
      </c>
      <c r="G26" s="6" t="s">
        <v>178</v>
      </c>
      <c r="H26" s="44"/>
      <c r="I26" s="44"/>
      <c r="J26" s="44" t="s">
        <v>85</v>
      </c>
      <c r="K26" s="47"/>
      <c r="L26" s="48" t="s">
        <v>179</v>
      </c>
      <c r="M26" s="49" t="s">
        <v>180</v>
      </c>
      <c r="N26" s="50"/>
      <c r="P26" s="44"/>
    </row>
    <row r="27" customFormat="false" ht="76.5" hidden="false" customHeight="true" outlineLevel="0" collapsed="false">
      <c r="A27" s="25" t="s">
        <v>181</v>
      </c>
      <c r="B27" s="70" t="n">
        <v>20021209</v>
      </c>
      <c r="C27" s="71" t="n">
        <v>2.5137E+018</v>
      </c>
      <c r="D27" s="72" t="n">
        <v>2.54</v>
      </c>
      <c r="E27" s="29" t="s">
        <v>137</v>
      </c>
      <c r="F27" s="30" t="s">
        <v>182</v>
      </c>
      <c r="G27" s="134" t="s">
        <v>183</v>
      </c>
      <c r="H27" s="31"/>
      <c r="I27" s="31" t="s">
        <v>184</v>
      </c>
      <c r="J27" s="33" t="s">
        <v>185</v>
      </c>
      <c r="K27" s="34"/>
      <c r="L27" s="35" t="s">
        <v>186</v>
      </c>
      <c r="M27" s="36" t="s">
        <v>187</v>
      </c>
      <c r="N27" s="37" t="s">
        <v>89</v>
      </c>
      <c r="O27" s="38" t="s">
        <v>52</v>
      </c>
      <c r="P27" s="31" t="s">
        <v>59</v>
      </c>
    </row>
    <row r="28" customFormat="false" ht="33.6" hidden="false" customHeight="true" outlineLevel="0" collapsed="false">
      <c r="A28" s="59"/>
      <c r="B28" s="84" t="n">
        <v>20021222</v>
      </c>
      <c r="C28" s="85" t="n">
        <v>2.4122E+018</v>
      </c>
      <c r="D28" s="86" t="n">
        <v>2.29</v>
      </c>
      <c r="E28" s="61" t="s">
        <v>137</v>
      </c>
      <c r="F28" s="54" t="s">
        <v>188</v>
      </c>
      <c r="G28" s="54" t="s">
        <v>189</v>
      </c>
      <c r="H28" s="63"/>
      <c r="I28" s="63" t="s">
        <v>190</v>
      </c>
      <c r="J28" s="63" t="s">
        <v>191</v>
      </c>
      <c r="K28" s="66"/>
      <c r="L28" s="56" t="s">
        <v>192</v>
      </c>
      <c r="M28" s="67" t="s">
        <v>73</v>
      </c>
      <c r="N28" s="68" t="s">
        <v>149</v>
      </c>
      <c r="O28" s="69" t="s">
        <v>59</v>
      </c>
      <c r="P28" s="63" t="s">
        <v>31</v>
      </c>
    </row>
    <row r="29" customFormat="false" ht="33.6" hidden="false" customHeight="true" outlineLevel="0" collapsed="false">
      <c r="A29" s="25" t="s">
        <v>193</v>
      </c>
      <c r="B29" s="26" t="n">
        <v>20030109</v>
      </c>
      <c r="C29" s="27" t="n">
        <f aca="false">1.9E+018</f>
        <v>1.9E+018</v>
      </c>
      <c r="D29" s="28" t="n">
        <v>1.03</v>
      </c>
      <c r="E29" s="29"/>
      <c r="F29" s="30" t="s">
        <v>194</v>
      </c>
      <c r="G29" s="30" t="s">
        <v>195</v>
      </c>
      <c r="H29" s="31"/>
      <c r="I29" s="31" t="s">
        <v>196</v>
      </c>
      <c r="J29" s="31" t="s">
        <v>197</v>
      </c>
      <c r="K29" s="34"/>
      <c r="L29" s="35" t="s">
        <v>198</v>
      </c>
      <c r="M29" s="36" t="s">
        <v>199</v>
      </c>
      <c r="N29" s="37" t="s">
        <v>149</v>
      </c>
      <c r="O29" s="38" t="s">
        <v>149</v>
      </c>
      <c r="P29" s="31" t="s">
        <v>38</v>
      </c>
    </row>
    <row r="30" customFormat="false" ht="33.6" hidden="false" customHeight="true" outlineLevel="0" collapsed="false">
      <c r="A30" s="59"/>
      <c r="B30" s="84" t="n">
        <v>20030125</v>
      </c>
      <c r="C30" s="85" t="n">
        <f aca="false">2.36E+018</f>
        <v>2.36E+018</v>
      </c>
      <c r="D30" s="86" t="n">
        <v>2.17</v>
      </c>
      <c r="E30" s="61" t="s">
        <v>137</v>
      </c>
      <c r="F30" s="54" t="s">
        <v>200</v>
      </c>
      <c r="G30" s="54" t="s">
        <v>201</v>
      </c>
      <c r="H30" s="63"/>
      <c r="I30" s="31"/>
      <c r="J30" s="63" t="s">
        <v>202</v>
      </c>
      <c r="K30" s="66"/>
      <c r="L30" s="56" t="s">
        <v>203</v>
      </c>
      <c r="M30" s="67" t="s">
        <v>204</v>
      </c>
      <c r="N30" s="68" t="s">
        <v>162</v>
      </c>
      <c r="O30" s="69" t="s">
        <v>149</v>
      </c>
      <c r="P30" s="63" t="s">
        <v>51</v>
      </c>
    </row>
    <row r="31" customFormat="false" ht="33.6" hidden="false" customHeight="true" outlineLevel="0" collapsed="false">
      <c r="A31" s="25" t="s">
        <v>205</v>
      </c>
      <c r="B31" s="70" t="n">
        <v>20030328</v>
      </c>
      <c r="C31" s="71" t="n">
        <v>2.07405E+018</v>
      </c>
      <c r="D31" s="72" t="n">
        <v>2.78</v>
      </c>
      <c r="E31" s="29"/>
      <c r="F31" s="30" t="s">
        <v>206</v>
      </c>
      <c r="G31" s="30" t="s">
        <v>207</v>
      </c>
      <c r="H31" s="31"/>
      <c r="I31" s="135" t="s">
        <v>208</v>
      </c>
      <c r="J31" s="31" t="s">
        <v>209</v>
      </c>
      <c r="K31" s="34"/>
      <c r="L31" s="35" t="s">
        <v>210</v>
      </c>
      <c r="M31" s="36" t="s">
        <v>37</v>
      </c>
      <c r="N31" s="37" t="s">
        <v>101</v>
      </c>
      <c r="O31" s="38" t="s">
        <v>32</v>
      </c>
      <c r="P31" s="31" t="s">
        <v>31</v>
      </c>
    </row>
    <row r="32" customFormat="false" ht="51" hidden="false" customHeight="true" outlineLevel="0" collapsed="false">
      <c r="A32" s="59"/>
      <c r="B32" s="51" t="n">
        <v>20030430</v>
      </c>
      <c r="C32" s="52" t="n">
        <v>1.65499E+018</v>
      </c>
      <c r="D32" s="60" t="n">
        <v>1.22</v>
      </c>
      <c r="E32" s="61"/>
      <c r="F32" s="54" t="s">
        <v>206</v>
      </c>
      <c r="G32" s="54" t="s">
        <v>211</v>
      </c>
      <c r="H32" s="63"/>
      <c r="I32" s="63" t="s">
        <v>212</v>
      </c>
      <c r="J32" s="63" t="s">
        <v>209</v>
      </c>
      <c r="K32" s="66"/>
      <c r="L32" s="56" t="s">
        <v>213</v>
      </c>
      <c r="M32" s="67" t="s">
        <v>214</v>
      </c>
      <c r="N32" s="68" t="s">
        <v>149</v>
      </c>
      <c r="O32" s="69" t="s">
        <v>32</v>
      </c>
      <c r="P32" s="63" t="s">
        <v>59</v>
      </c>
    </row>
    <row r="33" customFormat="false" ht="33.6" hidden="false" customHeight="true" outlineLevel="0" collapsed="false">
      <c r="A33" s="25" t="s">
        <v>215</v>
      </c>
      <c r="B33" s="83" t="n">
        <v>20030718</v>
      </c>
      <c r="C33" s="41" t="n">
        <v>1.82766E+018</v>
      </c>
      <c r="D33" s="42" t="n">
        <v>2.26</v>
      </c>
      <c r="E33" s="43"/>
      <c r="F33" s="77" t="s">
        <v>216</v>
      </c>
      <c r="G33" s="77" t="s">
        <v>217</v>
      </c>
      <c r="H33" s="44"/>
      <c r="I33" s="44" t="s">
        <v>218</v>
      </c>
      <c r="J33" s="44" t="s">
        <v>91</v>
      </c>
      <c r="K33" s="47"/>
      <c r="L33" s="48" t="s">
        <v>219</v>
      </c>
      <c r="M33" s="49" t="s">
        <v>155</v>
      </c>
      <c r="N33" s="50" t="s">
        <v>149</v>
      </c>
      <c r="O33" s="80" t="s">
        <v>149</v>
      </c>
      <c r="P33" s="44" t="s">
        <v>44</v>
      </c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</row>
    <row r="34" customFormat="false" ht="33.6" hidden="false" customHeight="true" outlineLevel="0" collapsed="false">
      <c r="A34" s="39"/>
      <c r="B34" s="75" t="n">
        <v>20030802</v>
      </c>
      <c r="C34" s="76" t="n">
        <f aca="false">1.58E+018</f>
        <v>1.58E+018</v>
      </c>
      <c r="D34" s="53" t="n">
        <v>1.09</v>
      </c>
      <c r="E34" s="43"/>
      <c r="F34" s="77" t="s">
        <v>220</v>
      </c>
      <c r="G34" s="77" t="s">
        <v>221</v>
      </c>
      <c r="H34" s="44"/>
      <c r="I34" s="44"/>
      <c r="J34" s="46" t="s">
        <v>222</v>
      </c>
      <c r="K34" s="47"/>
      <c r="L34" s="48" t="s">
        <v>223</v>
      </c>
      <c r="M34" s="49" t="s">
        <v>50</v>
      </c>
      <c r="N34" s="50" t="s">
        <v>44</v>
      </c>
      <c r="O34" s="80" t="s">
        <v>44</v>
      </c>
      <c r="P34" s="44" t="s">
        <v>44</v>
      </c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  <c r="IV34" s="58"/>
    </row>
    <row r="35" customFormat="false" ht="33.6" hidden="false" customHeight="true" outlineLevel="0" collapsed="false">
      <c r="A35" s="39"/>
      <c r="B35" s="40" t="n">
        <v>20030815</v>
      </c>
      <c r="C35" s="83" t="n">
        <f aca="false">1.94163E+018</f>
        <v>1.94163E+018</v>
      </c>
      <c r="D35" s="42" t="n">
        <v>2.8</v>
      </c>
      <c r="E35" s="43"/>
      <c r="F35" s="77" t="s">
        <v>177</v>
      </c>
      <c r="G35" s="77" t="s">
        <v>224</v>
      </c>
      <c r="H35" s="44"/>
      <c r="I35" s="44" t="s">
        <v>225</v>
      </c>
      <c r="J35" s="44" t="s">
        <v>91</v>
      </c>
      <c r="K35" s="47"/>
      <c r="L35" s="48" t="s">
        <v>226</v>
      </c>
      <c r="M35" s="49" t="s">
        <v>227</v>
      </c>
      <c r="N35" s="50" t="s">
        <v>89</v>
      </c>
      <c r="O35" s="2" t="s">
        <v>32</v>
      </c>
      <c r="P35" s="44" t="s">
        <v>32</v>
      </c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  <c r="IV35" s="58"/>
    </row>
    <row r="36" customFormat="false" ht="33.6" hidden="false" customHeight="true" outlineLevel="0" collapsed="false">
      <c r="A36" s="39"/>
      <c r="B36" s="133" t="n">
        <v>20030828</v>
      </c>
      <c r="C36" s="75" t="n">
        <f aca="false">1.60227E+018</f>
        <v>1.60227E+018</v>
      </c>
      <c r="D36" s="53" t="n">
        <v>1.2</v>
      </c>
      <c r="E36" s="43"/>
      <c r="F36" s="77" t="s">
        <v>177</v>
      </c>
      <c r="G36" s="77" t="s">
        <v>228</v>
      </c>
      <c r="H36" s="44"/>
      <c r="I36" s="44" t="s">
        <v>229</v>
      </c>
      <c r="J36" s="44" t="s">
        <v>85</v>
      </c>
      <c r="K36" s="47"/>
      <c r="L36" s="48" t="s">
        <v>230</v>
      </c>
      <c r="M36" s="79" t="s">
        <v>113</v>
      </c>
      <c r="N36" s="50" t="s">
        <v>231</v>
      </c>
      <c r="O36" s="2" t="s">
        <v>31</v>
      </c>
      <c r="P36" s="44" t="s">
        <v>31</v>
      </c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  <c r="IV36" s="58"/>
    </row>
    <row r="37" customFormat="false" ht="33.6" hidden="false" customHeight="true" outlineLevel="0" collapsed="false">
      <c r="A37" s="39"/>
      <c r="B37" s="51" t="n">
        <v>20030829</v>
      </c>
      <c r="C37" s="51" t="n">
        <f aca="false">1.61079E+018</f>
        <v>1.61079E+018</v>
      </c>
      <c r="D37" s="53" t="n">
        <v>1.24</v>
      </c>
      <c r="E37" s="43"/>
      <c r="F37" s="54" t="s">
        <v>177</v>
      </c>
      <c r="G37" s="77" t="s">
        <v>232</v>
      </c>
      <c r="H37" s="44"/>
      <c r="I37" s="44"/>
      <c r="J37" s="63" t="s">
        <v>85</v>
      </c>
      <c r="K37" s="47"/>
      <c r="L37" s="56" t="s">
        <v>233</v>
      </c>
      <c r="M37" s="57" t="s">
        <v>234</v>
      </c>
      <c r="N37" s="50" t="s">
        <v>235</v>
      </c>
      <c r="O37" s="2" t="s">
        <v>52</v>
      </c>
      <c r="P37" s="44" t="s">
        <v>52</v>
      </c>
      <c r="IK37" s="58"/>
      <c r="IL37" s="58"/>
      <c r="IM37" s="58"/>
      <c r="IN37" s="58"/>
      <c r="IO37" s="58"/>
      <c r="IP37" s="58"/>
      <c r="IQ37" s="58"/>
      <c r="IR37" s="58"/>
      <c r="IS37" s="58"/>
      <c r="IT37" s="58"/>
      <c r="IU37" s="58"/>
      <c r="IV37" s="58"/>
    </row>
    <row r="38" customFormat="false" ht="33.6" hidden="false" customHeight="true" outlineLevel="0" collapsed="false">
      <c r="A38" s="122" t="s">
        <v>236</v>
      </c>
      <c r="B38" s="136" t="n">
        <v>20031219</v>
      </c>
      <c r="C38" s="137" t="n">
        <f aca="false">1.62E+018</f>
        <v>1.62E+018</v>
      </c>
      <c r="D38" s="138" t="n">
        <v>0.34</v>
      </c>
      <c r="E38" s="126"/>
      <c r="F38" s="116" t="s">
        <v>237</v>
      </c>
      <c r="G38" s="116" t="s">
        <v>238</v>
      </c>
      <c r="H38" s="127"/>
      <c r="I38" s="127" t="s">
        <v>239</v>
      </c>
      <c r="J38" s="139" t="s">
        <v>240</v>
      </c>
      <c r="K38" s="128" t="s">
        <v>241</v>
      </c>
      <c r="L38" s="129" t="s">
        <v>242</v>
      </c>
      <c r="M38" s="130" t="s">
        <v>243</v>
      </c>
      <c r="N38" s="131" t="s">
        <v>59</v>
      </c>
      <c r="O38" s="132" t="s">
        <v>59</v>
      </c>
      <c r="P38" s="127" t="s">
        <v>31</v>
      </c>
      <c r="IK38" s="58"/>
      <c r="IL38" s="58"/>
      <c r="IM38" s="58"/>
      <c r="IN38" s="58"/>
      <c r="IO38" s="58"/>
      <c r="IP38" s="58"/>
      <c r="IQ38" s="58"/>
      <c r="IR38" s="58"/>
      <c r="IS38" s="58"/>
      <c r="IT38" s="58"/>
      <c r="IU38" s="58"/>
      <c r="IV38" s="58"/>
    </row>
    <row r="39" customFormat="false" ht="63.75" hidden="false" customHeight="true" outlineLevel="0" collapsed="false">
      <c r="A39" s="39" t="s">
        <v>244</v>
      </c>
      <c r="B39" s="133" t="n">
        <v>20040926</v>
      </c>
      <c r="C39" s="75" t="n">
        <f aca="false">2.16833E+018</f>
        <v>2.16833E+018</v>
      </c>
      <c r="D39" s="53" t="n">
        <v>1.11</v>
      </c>
      <c r="E39" s="43"/>
      <c r="F39" s="77" t="s">
        <v>177</v>
      </c>
      <c r="G39" s="77" t="s">
        <v>245</v>
      </c>
      <c r="H39" s="44"/>
      <c r="I39" s="44" t="s">
        <v>246</v>
      </c>
      <c r="J39" s="44" t="s">
        <v>209</v>
      </c>
      <c r="K39" s="47"/>
      <c r="L39" s="48" t="s">
        <v>247</v>
      </c>
      <c r="M39" s="49" t="s">
        <v>248</v>
      </c>
      <c r="N39" s="50" t="s">
        <v>59</v>
      </c>
      <c r="O39" s="2" t="s">
        <v>31</v>
      </c>
      <c r="P39" s="44" t="s">
        <v>31</v>
      </c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  <c r="IL39" s="58"/>
      <c r="IM39" s="58"/>
      <c r="IN39" s="58"/>
      <c r="IO39" s="58"/>
      <c r="IP39" s="58"/>
      <c r="IQ39" s="58"/>
      <c r="IR39" s="58"/>
      <c r="IS39" s="58"/>
      <c r="IT39" s="58"/>
      <c r="IU39" s="58"/>
      <c r="IV39" s="58"/>
    </row>
    <row r="40" customFormat="false" ht="33.6" hidden="false" customHeight="true" outlineLevel="0" collapsed="false">
      <c r="A40" s="39"/>
      <c r="B40" s="40" t="n">
        <v>20041007</v>
      </c>
      <c r="C40" s="83" t="n">
        <f aca="false">2.3914E+018</f>
        <v>2.3914E+018</v>
      </c>
      <c r="D40" s="42" t="n">
        <v>1.71</v>
      </c>
      <c r="E40" s="43"/>
      <c r="F40" s="77" t="s">
        <v>249</v>
      </c>
      <c r="G40" s="77" t="s">
        <v>250</v>
      </c>
      <c r="H40" s="44"/>
      <c r="I40" s="44" t="s">
        <v>251</v>
      </c>
      <c r="J40" s="44" t="s">
        <v>252</v>
      </c>
      <c r="K40" s="140"/>
      <c r="L40" s="48" t="s">
        <v>253</v>
      </c>
      <c r="M40" s="79" t="s">
        <v>254</v>
      </c>
      <c r="N40" s="50" t="s">
        <v>44</v>
      </c>
      <c r="O40" s="2" t="s">
        <v>31</v>
      </c>
      <c r="P40" s="44" t="s">
        <v>31</v>
      </c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  <c r="IM40" s="58"/>
      <c r="IN40" s="58"/>
      <c r="IO40" s="58"/>
      <c r="IP40" s="58"/>
      <c r="IQ40" s="58"/>
      <c r="IR40" s="58"/>
      <c r="IS40" s="58"/>
      <c r="IT40" s="58"/>
      <c r="IU40" s="58"/>
      <c r="IV40" s="58"/>
    </row>
    <row r="41" customFormat="false" ht="33.6" hidden="false" customHeight="true" outlineLevel="0" collapsed="false">
      <c r="A41" s="39"/>
      <c r="B41" s="133" t="n">
        <v>20041011</v>
      </c>
      <c r="C41" s="75" t="n">
        <f aca="false">2.21759E+018</f>
        <v>2.21759E+018</v>
      </c>
      <c r="D41" s="53" t="n">
        <v>1.24</v>
      </c>
      <c r="E41" s="43"/>
      <c r="F41" s="77" t="s">
        <v>177</v>
      </c>
      <c r="G41" s="77" t="s">
        <v>255</v>
      </c>
      <c r="H41" s="44"/>
      <c r="I41" s="44" t="s">
        <v>256</v>
      </c>
      <c r="J41" s="44" t="s">
        <v>85</v>
      </c>
      <c r="K41" s="140"/>
      <c r="L41" s="48" t="s">
        <v>257</v>
      </c>
      <c r="M41" s="79" t="s">
        <v>258</v>
      </c>
      <c r="N41" s="50" t="s">
        <v>231</v>
      </c>
      <c r="O41" s="2" t="s">
        <v>32</v>
      </c>
      <c r="P41" s="44" t="s">
        <v>44</v>
      </c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</row>
    <row r="42" customFormat="false" ht="33.6" hidden="false" customHeight="true" outlineLevel="0" collapsed="false">
      <c r="A42" s="39"/>
      <c r="B42" s="40" t="n">
        <v>20041012</v>
      </c>
      <c r="C42" s="83" t="n">
        <f aca="false">2.94243E+018</f>
        <v>2.94243E+018</v>
      </c>
      <c r="D42" s="42" t="n">
        <v>3.17</v>
      </c>
      <c r="E42" s="43"/>
      <c r="F42" s="77" t="s">
        <v>177</v>
      </c>
      <c r="G42" s="77" t="s">
        <v>259</v>
      </c>
      <c r="H42" s="44"/>
      <c r="I42" s="44" t="s">
        <v>260</v>
      </c>
      <c r="J42" s="44" t="s">
        <v>85</v>
      </c>
      <c r="K42" s="47"/>
      <c r="L42" s="48" t="s">
        <v>261</v>
      </c>
      <c r="M42" s="49" t="s">
        <v>262</v>
      </c>
      <c r="N42" s="50" t="s">
        <v>59</v>
      </c>
      <c r="O42" s="2" t="s">
        <v>32</v>
      </c>
      <c r="P42" s="44" t="s">
        <v>31</v>
      </c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</row>
    <row r="43" customFormat="false" ht="51" hidden="false" customHeight="true" outlineLevel="0" collapsed="false">
      <c r="A43" s="39"/>
      <c r="B43" s="40" t="n">
        <v>20041013</v>
      </c>
      <c r="C43" s="83" t="n">
        <f aca="false">2.51743E+018</f>
        <v>2.51743E+018</v>
      </c>
      <c r="D43" s="42" t="n">
        <v>2.04</v>
      </c>
      <c r="E43" s="43"/>
      <c r="F43" s="77" t="s">
        <v>263</v>
      </c>
      <c r="G43" s="77" t="s">
        <v>264</v>
      </c>
      <c r="H43" s="44"/>
      <c r="I43" s="44"/>
      <c r="J43" s="44" t="s">
        <v>85</v>
      </c>
      <c r="K43" s="47"/>
      <c r="L43" s="48" t="s">
        <v>265</v>
      </c>
      <c r="M43" s="49" t="s">
        <v>266</v>
      </c>
      <c r="N43" s="50" t="s">
        <v>52</v>
      </c>
      <c r="O43" s="2" t="s">
        <v>59</v>
      </c>
      <c r="P43" s="44" t="s">
        <v>59</v>
      </c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  <c r="IV43" s="58"/>
    </row>
    <row r="44" customFormat="false" ht="33.75" hidden="false" customHeight="true" outlineLevel="0" collapsed="false">
      <c r="A44" s="39"/>
      <c r="B44" s="133" t="n">
        <v>20041028</v>
      </c>
      <c r="C44" s="51" t="n">
        <f aca="false">2.25924E+018</f>
        <v>2.25924E+018</v>
      </c>
      <c r="D44" s="53" t="n">
        <v>1.35</v>
      </c>
      <c r="E44" s="43"/>
      <c r="F44" s="54" t="s">
        <v>177</v>
      </c>
      <c r="G44" s="77" t="s">
        <v>267</v>
      </c>
      <c r="H44" s="44"/>
      <c r="I44" s="44" t="s">
        <v>268</v>
      </c>
      <c r="J44" s="63" t="s">
        <v>269</v>
      </c>
      <c r="K44" s="141"/>
      <c r="L44" s="56" t="s">
        <v>270</v>
      </c>
      <c r="M44" s="57" t="s">
        <v>271</v>
      </c>
      <c r="N44" s="50" t="s">
        <v>149</v>
      </c>
      <c r="O44" s="2" t="s">
        <v>143</v>
      </c>
      <c r="P44" s="44" t="s">
        <v>38</v>
      </c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  <c r="IU44" s="58"/>
      <c r="IV44" s="58"/>
    </row>
    <row r="45" customFormat="false" ht="38.25" hidden="false" customHeight="true" outlineLevel="0" collapsed="false">
      <c r="A45" s="25" t="s">
        <v>272</v>
      </c>
      <c r="B45" s="70" t="n">
        <v>20050801</v>
      </c>
      <c r="C45" s="70" t="n">
        <f aca="false">1.78118E+018</f>
        <v>1.78118E+018</v>
      </c>
      <c r="D45" s="72" t="n">
        <v>2.04</v>
      </c>
      <c r="E45" s="29"/>
      <c r="F45" s="38" t="s">
        <v>177</v>
      </c>
      <c r="G45" s="30" t="s">
        <v>273</v>
      </c>
      <c r="H45" s="31" t="s">
        <v>274</v>
      </c>
      <c r="I45" s="31" t="s">
        <v>275</v>
      </c>
      <c r="J45" s="33" t="s">
        <v>276</v>
      </c>
      <c r="K45" s="142" t="s">
        <v>277</v>
      </c>
      <c r="L45" s="143" t="s">
        <v>278</v>
      </c>
      <c r="M45" s="144" t="s">
        <v>176</v>
      </c>
      <c r="N45" s="37" t="s">
        <v>279</v>
      </c>
      <c r="O45" s="38" t="s">
        <v>32</v>
      </c>
      <c r="P45" s="31" t="s">
        <v>44</v>
      </c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  <c r="IV45" s="58"/>
    </row>
    <row r="46" customFormat="false" ht="35.1" hidden="false" customHeight="true" outlineLevel="0" collapsed="false">
      <c r="A46" s="39" t="s">
        <v>280</v>
      </c>
      <c r="B46" s="83" t="n">
        <v>20050907</v>
      </c>
      <c r="C46" s="41" t="n">
        <v>2.39649E+018</v>
      </c>
      <c r="D46" s="42" t="n">
        <v>1.72</v>
      </c>
      <c r="E46" s="43"/>
      <c r="F46" s="77" t="s">
        <v>206</v>
      </c>
      <c r="G46" s="6" t="s">
        <v>281</v>
      </c>
      <c r="H46" s="44"/>
      <c r="I46" s="145" t="s">
        <v>282</v>
      </c>
      <c r="J46" s="44" t="s">
        <v>283</v>
      </c>
      <c r="K46" s="146"/>
      <c r="L46" s="81" t="s">
        <v>284</v>
      </c>
      <c r="M46" s="82" t="s">
        <v>285</v>
      </c>
      <c r="N46" s="50" t="s">
        <v>235</v>
      </c>
      <c r="O46" s="2" t="s">
        <v>44</v>
      </c>
      <c r="P46" s="44" t="s">
        <v>44</v>
      </c>
      <c r="IK46" s="58"/>
      <c r="IL46" s="58"/>
      <c r="IM46" s="58"/>
      <c r="IN46" s="58"/>
      <c r="IO46" s="58"/>
      <c r="IP46" s="58"/>
      <c r="IQ46" s="58"/>
      <c r="IR46" s="58"/>
      <c r="IS46" s="58"/>
      <c r="IT46" s="58"/>
      <c r="IU46" s="58"/>
      <c r="IV46" s="58"/>
    </row>
    <row r="47" customFormat="false" ht="51" hidden="false" customHeight="true" outlineLevel="0" collapsed="false">
      <c r="A47" s="39"/>
      <c r="B47" s="40" t="n">
        <v>20050908</v>
      </c>
      <c r="C47" s="41" t="n">
        <v>2.65905E+018</v>
      </c>
      <c r="D47" s="42" t="n">
        <v>2.42</v>
      </c>
      <c r="E47" s="43"/>
      <c r="F47" s="6" t="s">
        <v>206</v>
      </c>
      <c r="G47" s="6" t="s">
        <v>286</v>
      </c>
      <c r="H47" s="44"/>
      <c r="I47" s="145"/>
      <c r="J47" s="44" t="s">
        <v>287</v>
      </c>
      <c r="K47" s="147"/>
      <c r="L47" s="81" t="s">
        <v>288</v>
      </c>
      <c r="M47" s="148" t="s">
        <v>289</v>
      </c>
      <c r="N47" s="50" t="s">
        <v>51</v>
      </c>
      <c r="O47" s="2" t="s">
        <v>31</v>
      </c>
      <c r="P47" s="44" t="s">
        <v>31</v>
      </c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  <c r="IV47" s="58"/>
    </row>
    <row r="48" customFormat="false" ht="38.25" hidden="false" customHeight="true" outlineLevel="0" collapsed="false">
      <c r="A48" s="39"/>
      <c r="B48" s="40" t="n">
        <v>20050921</v>
      </c>
      <c r="C48" s="41" t="n">
        <v>2.37869E+018</v>
      </c>
      <c r="D48" s="42" t="n">
        <v>1.67</v>
      </c>
      <c r="E48" s="43"/>
      <c r="F48" s="6" t="s">
        <v>290</v>
      </c>
      <c r="G48" s="6" t="s">
        <v>291</v>
      </c>
      <c r="H48" s="44"/>
      <c r="I48" s="145" t="s">
        <v>292</v>
      </c>
      <c r="J48" s="44" t="s">
        <v>78</v>
      </c>
      <c r="K48" s="146"/>
      <c r="L48" s="81" t="s">
        <v>293</v>
      </c>
      <c r="M48" s="82" t="s">
        <v>294</v>
      </c>
      <c r="N48" s="50" t="s">
        <v>295</v>
      </c>
      <c r="O48" s="2" t="s">
        <v>38</v>
      </c>
      <c r="P48" s="79" t="s">
        <v>44</v>
      </c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  <c r="IV48" s="58"/>
    </row>
    <row r="49" customFormat="false" ht="63.75" hidden="false" customHeight="true" outlineLevel="0" collapsed="false">
      <c r="A49" s="39"/>
      <c r="B49" s="40" t="n">
        <v>20051010</v>
      </c>
      <c r="C49" s="41" t="n">
        <v>2.87034E+018</v>
      </c>
      <c r="D49" s="42" t="n">
        <v>2.98</v>
      </c>
      <c r="E49" s="43"/>
      <c r="F49" s="6" t="s">
        <v>206</v>
      </c>
      <c r="G49" s="6" t="s">
        <v>296</v>
      </c>
      <c r="H49" s="44"/>
      <c r="I49" s="145" t="s">
        <v>297</v>
      </c>
      <c r="J49" s="44" t="s">
        <v>252</v>
      </c>
      <c r="K49" s="147"/>
      <c r="L49" s="81" t="s">
        <v>298</v>
      </c>
      <c r="M49" s="148" t="s">
        <v>142</v>
      </c>
      <c r="N49" s="50" t="s">
        <v>51</v>
      </c>
      <c r="O49" s="2" t="s">
        <v>52</v>
      </c>
      <c r="P49" s="44" t="s">
        <v>51</v>
      </c>
      <c r="IK49" s="58"/>
      <c r="IL49" s="58"/>
      <c r="IM49" s="58"/>
      <c r="IN49" s="58"/>
      <c r="IO49" s="58"/>
      <c r="IP49" s="58"/>
      <c r="IQ49" s="58"/>
      <c r="IR49" s="58"/>
      <c r="IS49" s="58"/>
      <c r="IT49" s="58"/>
      <c r="IU49" s="58"/>
      <c r="IV49" s="58"/>
    </row>
    <row r="50" customFormat="false" ht="35.65" hidden="false" customHeight="true" outlineLevel="0" collapsed="false">
      <c r="A50" s="122" t="s">
        <v>299</v>
      </c>
      <c r="B50" s="123" t="n">
        <v>20060916</v>
      </c>
      <c r="C50" s="124" t="n">
        <f aca="false">2.45E+018</f>
        <v>2.45E+018</v>
      </c>
      <c r="D50" s="125" t="n">
        <v>1.86</v>
      </c>
      <c r="E50" s="126"/>
      <c r="F50" s="116" t="s">
        <v>177</v>
      </c>
      <c r="G50" s="149" t="s">
        <v>300</v>
      </c>
      <c r="H50" s="127"/>
      <c r="I50" s="127" t="s">
        <v>301</v>
      </c>
      <c r="J50" s="127" t="s">
        <v>133</v>
      </c>
      <c r="K50" s="150" t="s">
        <v>302</v>
      </c>
      <c r="L50" s="151" t="s">
        <v>303</v>
      </c>
      <c r="M50" s="152" t="s">
        <v>187</v>
      </c>
      <c r="N50" s="131" t="s">
        <v>162</v>
      </c>
      <c r="O50" s="132" t="s">
        <v>32</v>
      </c>
      <c r="P50" s="127" t="s">
        <v>304</v>
      </c>
    </row>
    <row r="51" customFormat="false" ht="38.25" hidden="false" customHeight="true" outlineLevel="0" collapsed="false">
      <c r="A51" s="25" t="s">
        <v>305</v>
      </c>
      <c r="B51" s="70" t="n">
        <v>20061201</v>
      </c>
      <c r="C51" s="71" t="n">
        <f aca="false">3.17E+018</f>
        <v>3.17E+018</v>
      </c>
      <c r="D51" s="72" t="n">
        <v>3.77</v>
      </c>
      <c r="E51" s="29"/>
      <c r="F51" s="30" t="s">
        <v>76</v>
      </c>
      <c r="G51" s="30" t="s">
        <v>306</v>
      </c>
      <c r="H51" s="31"/>
      <c r="I51" s="31" t="s">
        <v>307</v>
      </c>
      <c r="J51" s="31" t="s">
        <v>191</v>
      </c>
      <c r="K51" s="142" t="s">
        <v>308</v>
      </c>
      <c r="L51" s="143" t="s">
        <v>309</v>
      </c>
      <c r="M51" s="144" t="s">
        <v>167</v>
      </c>
      <c r="N51" s="37" t="s">
        <v>310</v>
      </c>
      <c r="O51" s="38" t="s">
        <v>59</v>
      </c>
      <c r="P51" s="31" t="s">
        <v>59</v>
      </c>
      <c r="Q51" s="0"/>
      <c r="R51" s="0"/>
    </row>
    <row r="52" customFormat="false" ht="35.65" hidden="false" customHeight="true" outlineLevel="0" collapsed="false">
      <c r="A52" s="59"/>
      <c r="B52" s="84" t="n">
        <v>20061204</v>
      </c>
      <c r="C52" s="85" t="n">
        <f aca="false">2.54E+018</f>
        <v>2.54E+018</v>
      </c>
      <c r="D52" s="86" t="n">
        <v>2.6</v>
      </c>
      <c r="E52" s="61"/>
      <c r="F52" s="54" t="s">
        <v>311</v>
      </c>
      <c r="G52" s="62" t="s">
        <v>312</v>
      </c>
      <c r="H52" s="63"/>
      <c r="I52" s="153" t="s">
        <v>313</v>
      </c>
      <c r="J52" s="63" t="s">
        <v>314</v>
      </c>
      <c r="K52" s="154"/>
      <c r="L52" s="88" t="s">
        <v>315</v>
      </c>
      <c r="M52" s="155" t="s">
        <v>316</v>
      </c>
      <c r="N52" s="68" t="s">
        <v>317</v>
      </c>
      <c r="O52" s="69" t="s">
        <v>89</v>
      </c>
      <c r="P52" s="63" t="s">
        <v>318</v>
      </c>
      <c r="Q52" s="0"/>
      <c r="R52" s="0"/>
    </row>
    <row r="53" customFormat="false" ht="51" hidden="false" customHeight="true" outlineLevel="0" collapsed="false">
      <c r="A53" s="122" t="s">
        <v>319</v>
      </c>
      <c r="B53" s="123" t="n">
        <v>20070411</v>
      </c>
      <c r="C53" s="124" t="n">
        <v>2.45538E+018</v>
      </c>
      <c r="D53" s="125" t="n">
        <v>4.2</v>
      </c>
      <c r="E53" s="126"/>
      <c r="F53" s="116" t="s">
        <v>320</v>
      </c>
      <c r="G53" s="116" t="s">
        <v>321</v>
      </c>
      <c r="H53" s="127" t="s">
        <v>322</v>
      </c>
      <c r="I53" s="127" t="s">
        <v>323</v>
      </c>
      <c r="J53" s="127" t="s">
        <v>287</v>
      </c>
      <c r="K53" s="150"/>
      <c r="L53" s="151" t="s">
        <v>324</v>
      </c>
      <c r="M53" s="152" t="s">
        <v>325</v>
      </c>
      <c r="N53" s="131" t="s">
        <v>89</v>
      </c>
      <c r="O53" s="132" t="s">
        <v>149</v>
      </c>
      <c r="P53" s="127" t="s">
        <v>38</v>
      </c>
      <c r="Q53" s="0"/>
      <c r="R53" s="0"/>
    </row>
    <row r="54" customFormat="false" ht="90.95" hidden="false" customHeight="true" outlineLevel="0" collapsed="false">
      <c r="A54" s="25" t="s">
        <v>326</v>
      </c>
      <c r="B54" s="133" t="n">
        <v>20071014</v>
      </c>
      <c r="C54" s="76" t="n">
        <v>2.24623E+018</v>
      </c>
      <c r="D54" s="28" t="n">
        <v>1.32</v>
      </c>
      <c r="E54" s="29"/>
      <c r="F54" s="6" t="s">
        <v>327</v>
      </c>
      <c r="G54" s="30" t="s">
        <v>328</v>
      </c>
      <c r="H54" s="31"/>
      <c r="I54" s="156" t="s">
        <v>329</v>
      </c>
      <c r="J54" s="44" t="s">
        <v>99</v>
      </c>
      <c r="K54" s="146"/>
      <c r="L54" s="81" t="s">
        <v>330</v>
      </c>
      <c r="M54" s="82" t="s">
        <v>331</v>
      </c>
      <c r="N54" s="157" t="s">
        <v>44</v>
      </c>
      <c r="O54" s="158" t="s">
        <v>38</v>
      </c>
      <c r="P54" s="159" t="s">
        <v>38</v>
      </c>
      <c r="Q54" s="0"/>
      <c r="R54" s="0"/>
    </row>
    <row r="55" customFormat="false" ht="140.25" hidden="false" customHeight="true" outlineLevel="0" collapsed="false">
      <c r="A55" s="39"/>
      <c r="B55" s="83" t="n">
        <v>20071016</v>
      </c>
      <c r="C55" s="41" t="n">
        <v>2.65182E+018</v>
      </c>
      <c r="D55" s="42" t="n">
        <v>2.4</v>
      </c>
      <c r="E55" s="43" t="s">
        <v>137</v>
      </c>
      <c r="F55" s="77" t="s">
        <v>332</v>
      </c>
      <c r="G55" s="77" t="s">
        <v>333</v>
      </c>
      <c r="H55" s="44" t="s">
        <v>334</v>
      </c>
      <c r="I55" s="156"/>
      <c r="J55" s="44" t="s">
        <v>335</v>
      </c>
      <c r="K55" s="147" t="s">
        <v>336</v>
      </c>
      <c r="L55" s="160" t="s">
        <v>337</v>
      </c>
      <c r="M55" s="148" t="s">
        <v>338</v>
      </c>
      <c r="N55" s="161" t="s">
        <v>38</v>
      </c>
      <c r="O55" s="162" t="s">
        <v>44</v>
      </c>
      <c r="P55" s="163" t="s">
        <v>32</v>
      </c>
      <c r="Q55" s="0"/>
      <c r="R55" s="0"/>
    </row>
    <row r="56" customFormat="false" ht="38.25" hidden="false" customHeight="true" outlineLevel="0" collapsed="false">
      <c r="A56" s="59"/>
      <c r="B56" s="51" t="n">
        <v>20071018</v>
      </c>
      <c r="C56" s="52" t="n">
        <v>2.26342E+018</v>
      </c>
      <c r="D56" s="60" t="n">
        <v>1.37</v>
      </c>
      <c r="E56" s="61"/>
      <c r="F56" s="54" t="s">
        <v>339</v>
      </c>
      <c r="G56" s="54" t="s">
        <v>340</v>
      </c>
      <c r="H56" s="63"/>
      <c r="I56" s="63" t="s">
        <v>341</v>
      </c>
      <c r="J56" s="63" t="s">
        <v>85</v>
      </c>
      <c r="K56" s="164"/>
      <c r="L56" s="88" t="s">
        <v>342</v>
      </c>
      <c r="M56" s="89" t="s">
        <v>167</v>
      </c>
      <c r="N56" s="165" t="s">
        <v>343</v>
      </c>
      <c r="O56" s="166" t="s">
        <v>31</v>
      </c>
      <c r="P56" s="167" t="s">
        <v>31</v>
      </c>
      <c r="Q56" s="0"/>
      <c r="R56" s="0"/>
    </row>
    <row r="57" customFormat="false" ht="76.5" hidden="false" customHeight="true" outlineLevel="0" collapsed="false">
      <c r="A57" s="122" t="s">
        <v>344</v>
      </c>
      <c r="B57" s="136" t="n">
        <v>20080107</v>
      </c>
      <c r="C57" s="137" t="n">
        <v>1.91044E+018</v>
      </c>
      <c r="D57" s="138" t="n">
        <v>1.05</v>
      </c>
      <c r="E57" s="126"/>
      <c r="F57" s="168"/>
      <c r="G57" s="116" t="s">
        <v>345</v>
      </c>
      <c r="H57" s="127" t="s">
        <v>322</v>
      </c>
      <c r="I57" s="127" t="s">
        <v>346</v>
      </c>
      <c r="J57" s="127" t="s">
        <v>347</v>
      </c>
      <c r="K57" s="150"/>
      <c r="L57" s="151" t="s">
        <v>348</v>
      </c>
      <c r="M57" s="152" t="s">
        <v>113</v>
      </c>
      <c r="N57" s="169" t="s">
        <v>89</v>
      </c>
      <c r="O57" s="170" t="s">
        <v>32</v>
      </c>
      <c r="P57" s="171" t="s">
        <v>32</v>
      </c>
      <c r="Q57" s="0"/>
      <c r="R57" s="0"/>
    </row>
    <row r="58" customFormat="false" ht="33.6" hidden="false" customHeight="true" outlineLevel="0" collapsed="false">
      <c r="A58" s="39" t="s">
        <v>349</v>
      </c>
      <c r="B58" s="40" t="n">
        <v>20080523</v>
      </c>
      <c r="C58" s="71" t="n">
        <f aca="false">1.88982E+018</f>
        <v>1.88982E+018</v>
      </c>
      <c r="D58" s="42" t="n">
        <v>2.09</v>
      </c>
      <c r="E58" s="43"/>
      <c r="F58" s="172"/>
      <c r="G58" s="77" t="s">
        <v>350</v>
      </c>
      <c r="H58" s="44"/>
      <c r="I58" s="135" t="s">
        <v>351</v>
      </c>
      <c r="J58" s="31" t="s">
        <v>352</v>
      </c>
      <c r="K58" s="173"/>
      <c r="L58" s="143" t="s">
        <v>353</v>
      </c>
      <c r="M58" s="174" t="s">
        <v>354</v>
      </c>
      <c r="N58" s="161" t="s">
        <v>38</v>
      </c>
      <c r="O58" s="175" t="s">
        <v>44</v>
      </c>
      <c r="P58" s="163" t="s">
        <v>44</v>
      </c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  <c r="IM58" s="58"/>
      <c r="IN58" s="58"/>
      <c r="IO58" s="58"/>
      <c r="IP58" s="58"/>
      <c r="IQ58" s="58"/>
      <c r="IR58" s="58"/>
      <c r="IS58" s="58"/>
      <c r="IT58" s="58"/>
      <c r="IU58" s="58"/>
      <c r="IV58" s="58"/>
    </row>
    <row r="59" customFormat="false" ht="33.6" hidden="false" customHeight="true" outlineLevel="0" collapsed="false">
      <c r="A59" s="39"/>
      <c r="B59" s="40" t="n">
        <v>20080527</v>
      </c>
      <c r="C59" s="41" t="n">
        <f aca="false">2.13511E+018</f>
        <v>2.13511E+018</v>
      </c>
      <c r="D59" s="42" t="n">
        <v>3.01</v>
      </c>
      <c r="E59" s="43"/>
      <c r="F59" s="172"/>
      <c r="G59" s="77" t="s">
        <v>355</v>
      </c>
      <c r="H59" s="44"/>
      <c r="I59" s="63" t="s">
        <v>356</v>
      </c>
      <c r="J59" s="176" t="s">
        <v>357</v>
      </c>
      <c r="K59" s="147"/>
      <c r="L59" s="81" t="s">
        <v>358</v>
      </c>
      <c r="M59" s="148" t="s">
        <v>359</v>
      </c>
      <c r="N59" s="161" t="s">
        <v>360</v>
      </c>
      <c r="O59" s="175" t="s">
        <v>59</v>
      </c>
      <c r="P59" s="163" t="s">
        <v>59</v>
      </c>
      <c r="HP59" s="58"/>
      <c r="HQ59" s="58"/>
      <c r="HR59" s="58"/>
      <c r="HS59" s="58"/>
      <c r="HT59" s="58"/>
      <c r="HU59" s="58"/>
      <c r="HV59" s="58"/>
      <c r="HW59" s="58"/>
      <c r="HX59" s="58"/>
      <c r="HY59" s="58"/>
      <c r="HZ59" s="58"/>
      <c r="IA59" s="58"/>
      <c r="IB59" s="58"/>
      <c r="IC59" s="58"/>
      <c r="ID59" s="58"/>
      <c r="IE59" s="58"/>
      <c r="IF59" s="58"/>
      <c r="IG59" s="58"/>
      <c r="IH59" s="58"/>
      <c r="II59" s="58"/>
      <c r="IJ59" s="58"/>
      <c r="IK59" s="58"/>
      <c r="IL59" s="58"/>
      <c r="IM59" s="58"/>
      <c r="IN59" s="58"/>
      <c r="IO59" s="58"/>
      <c r="IP59" s="58"/>
      <c r="IQ59" s="58"/>
      <c r="IR59" s="58"/>
      <c r="IS59" s="58"/>
      <c r="IT59" s="58"/>
      <c r="IU59" s="58"/>
      <c r="IV59" s="58"/>
    </row>
    <row r="60" customFormat="false" ht="33.6" hidden="false" customHeight="true" outlineLevel="0" collapsed="false">
      <c r="A60" s="59"/>
      <c r="B60" s="84" t="n">
        <v>20080529</v>
      </c>
      <c r="C60" s="85" t="n">
        <f aca="false">2.02457E+018</f>
        <v>2.02457E+018</v>
      </c>
      <c r="D60" s="86" t="n">
        <v>2.59</v>
      </c>
      <c r="E60" s="61"/>
      <c r="F60" s="177"/>
      <c r="G60" s="54" t="s">
        <v>361</v>
      </c>
      <c r="H60" s="63"/>
      <c r="I60" s="63"/>
      <c r="J60" s="178" t="s">
        <v>104</v>
      </c>
      <c r="K60" s="154"/>
      <c r="L60" s="88" t="s">
        <v>362</v>
      </c>
      <c r="M60" s="155" t="s">
        <v>93</v>
      </c>
      <c r="N60" s="165" t="s">
        <v>363</v>
      </c>
      <c r="O60" s="166" t="s">
        <v>101</v>
      </c>
      <c r="P60" s="167" t="s">
        <v>101</v>
      </c>
      <c r="HO60" s="58"/>
      <c r="HP60" s="58"/>
      <c r="HQ60" s="58"/>
      <c r="HR60" s="58"/>
      <c r="HS60" s="58"/>
      <c r="HT60" s="58"/>
      <c r="HU60" s="58"/>
      <c r="HV60" s="58"/>
      <c r="HW60" s="58"/>
      <c r="HX60" s="58"/>
      <c r="HY60" s="58"/>
      <c r="HZ60" s="58"/>
      <c r="IA60" s="58"/>
      <c r="IB60" s="58"/>
      <c r="IC60" s="58"/>
      <c r="ID60" s="58"/>
      <c r="IE60" s="58"/>
      <c r="IF60" s="58"/>
      <c r="IG60" s="58"/>
      <c r="IH60" s="58"/>
      <c r="II60" s="58"/>
      <c r="IJ60" s="58"/>
      <c r="IK60" s="58"/>
      <c r="IL60" s="58"/>
      <c r="IM60" s="58"/>
      <c r="IN60" s="58"/>
      <c r="IO60" s="58"/>
      <c r="IP60" s="58"/>
      <c r="IQ60" s="58"/>
      <c r="IR60" s="58"/>
      <c r="IS60" s="58"/>
      <c r="IT60" s="58"/>
      <c r="IU60" s="58"/>
      <c r="IV60" s="58"/>
    </row>
    <row r="61" customFormat="false" ht="68.65" hidden="false" customHeight="true" outlineLevel="0" collapsed="false">
      <c r="A61" s="179" t="s">
        <v>364</v>
      </c>
      <c r="B61" s="26" t="n">
        <v>20081121</v>
      </c>
      <c r="C61" s="27" t="n">
        <f aca="false">1.19E+018</f>
        <v>1.19E+018</v>
      </c>
      <c r="D61" s="28" t="n">
        <v>-1.48</v>
      </c>
      <c r="E61" s="29"/>
      <c r="F61" s="30" t="s">
        <v>206</v>
      </c>
      <c r="G61" s="30" t="s">
        <v>365</v>
      </c>
      <c r="H61" s="30"/>
      <c r="I61" s="34" t="s">
        <v>366</v>
      </c>
      <c r="J61" s="34"/>
      <c r="K61" s="34"/>
      <c r="L61" s="35" t="s">
        <v>367</v>
      </c>
      <c r="M61" s="180" t="s">
        <v>368</v>
      </c>
      <c r="N61" s="37" t="s">
        <v>32</v>
      </c>
      <c r="O61" s="38" t="s">
        <v>32</v>
      </c>
      <c r="P61" s="31" t="s">
        <v>32</v>
      </c>
      <c r="HO61" s="58"/>
      <c r="HP61" s="58"/>
      <c r="HQ61" s="58"/>
      <c r="HR61" s="58"/>
      <c r="HS61" s="58"/>
      <c r="HT61" s="58"/>
      <c r="HU61" s="58"/>
      <c r="HV61" s="58"/>
      <c r="HW61" s="58"/>
      <c r="HX61" s="58"/>
      <c r="HY61" s="58"/>
      <c r="HZ61" s="58"/>
      <c r="IA61" s="58"/>
      <c r="IB61" s="58"/>
      <c r="IC61" s="58"/>
      <c r="ID61" s="58"/>
      <c r="IE61" s="58"/>
      <c r="IF61" s="58"/>
      <c r="IG61" s="58"/>
      <c r="IH61" s="58"/>
      <c r="II61" s="58"/>
      <c r="IJ61" s="58"/>
      <c r="IK61" s="58"/>
      <c r="IL61" s="58"/>
      <c r="IM61" s="58"/>
      <c r="IN61" s="58"/>
      <c r="IO61" s="58"/>
      <c r="IP61" s="58"/>
      <c r="IQ61" s="58"/>
      <c r="IR61" s="58"/>
      <c r="IS61" s="58"/>
      <c r="IT61" s="58"/>
      <c r="IU61" s="58"/>
      <c r="IV61" s="58"/>
    </row>
    <row r="62" customFormat="false" ht="38.25" hidden="false" customHeight="true" outlineLevel="0" collapsed="false">
      <c r="A62" s="181" t="s">
        <v>369</v>
      </c>
      <c r="B62" s="182" t="n">
        <v>20081122</v>
      </c>
      <c r="C62" s="183" t="n">
        <v>8.93341E+017</v>
      </c>
      <c r="D62" s="184" t="n">
        <v>-2.28</v>
      </c>
      <c r="E62" s="43"/>
      <c r="F62" s="77" t="s">
        <v>370</v>
      </c>
      <c r="G62" s="77" t="s">
        <v>371</v>
      </c>
      <c r="H62" s="77"/>
      <c r="I62" s="34"/>
      <c r="J62" s="47" t="s">
        <v>372</v>
      </c>
      <c r="K62" s="47" t="s">
        <v>373</v>
      </c>
      <c r="L62" s="48" t="s">
        <v>374</v>
      </c>
      <c r="M62" s="185" t="s">
        <v>368</v>
      </c>
      <c r="N62" s="50" t="s">
        <v>31</v>
      </c>
      <c r="O62" s="80" t="s">
        <v>44</v>
      </c>
      <c r="P62" s="44" t="s">
        <v>38</v>
      </c>
      <c r="HO62" s="58"/>
      <c r="HP62" s="58"/>
      <c r="HQ62" s="58"/>
      <c r="HR62" s="58"/>
      <c r="HS62" s="58"/>
      <c r="HT62" s="58"/>
      <c r="HU62" s="58"/>
      <c r="HV62" s="58"/>
      <c r="HW62" s="58"/>
      <c r="HX62" s="58"/>
      <c r="HY62" s="58"/>
      <c r="HZ62" s="58"/>
      <c r="IA62" s="58"/>
      <c r="IB62" s="58"/>
      <c r="IC62" s="58"/>
      <c r="ID62" s="58"/>
      <c r="IE62" s="58"/>
      <c r="IF62" s="58"/>
      <c r="IG62" s="58"/>
      <c r="IH62" s="58"/>
      <c r="II62" s="58"/>
      <c r="IJ62" s="58"/>
      <c r="IK62" s="58"/>
      <c r="IL62" s="58"/>
      <c r="IM62" s="58"/>
      <c r="IN62" s="58"/>
      <c r="IO62" s="58"/>
      <c r="IP62" s="58"/>
      <c r="IQ62" s="58"/>
      <c r="IR62" s="58"/>
      <c r="IS62" s="58"/>
      <c r="IT62" s="58"/>
      <c r="IU62" s="58"/>
      <c r="IV62" s="58"/>
    </row>
    <row r="63" customFormat="false" ht="33.6" hidden="false" customHeight="true" outlineLevel="0" collapsed="false">
      <c r="A63" s="186"/>
      <c r="B63" s="51" t="n">
        <v>20081214</v>
      </c>
      <c r="C63" s="51" t="n">
        <f aca="false">9.59389E+017</f>
        <v>9.59389E+017</v>
      </c>
      <c r="D63" s="60" t="n">
        <v>-1.3</v>
      </c>
      <c r="E63" s="61"/>
      <c r="F63" s="54" t="s">
        <v>375</v>
      </c>
      <c r="G63" s="54" t="s">
        <v>376</v>
      </c>
      <c r="H63" s="54"/>
      <c r="I63" s="66" t="s">
        <v>377</v>
      </c>
      <c r="J63" s="187" t="s">
        <v>378</v>
      </c>
      <c r="K63" s="66"/>
      <c r="L63" s="56" t="s">
        <v>379</v>
      </c>
      <c r="M63" s="188" t="s">
        <v>368</v>
      </c>
      <c r="N63" s="68" t="s">
        <v>32</v>
      </c>
      <c r="O63" s="69" t="s">
        <v>44</v>
      </c>
      <c r="P63" s="63" t="s">
        <v>44</v>
      </c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  <c r="HG63" s="58"/>
      <c r="HH63" s="58"/>
      <c r="HI63" s="58"/>
      <c r="HJ63" s="58"/>
      <c r="HK63" s="58"/>
      <c r="HL63" s="58"/>
      <c r="HM63" s="58"/>
      <c r="HN63" s="58"/>
      <c r="HO63" s="58"/>
      <c r="HP63" s="58"/>
      <c r="HQ63" s="58"/>
      <c r="HR63" s="58"/>
      <c r="HS63" s="58"/>
      <c r="HT63" s="58"/>
      <c r="HU63" s="58"/>
      <c r="HV63" s="58"/>
      <c r="HW63" s="58"/>
      <c r="HX63" s="58"/>
      <c r="HY63" s="58"/>
      <c r="HZ63" s="58"/>
      <c r="IA63" s="58"/>
      <c r="IB63" s="58"/>
      <c r="IC63" s="58"/>
      <c r="ID63" s="58"/>
      <c r="IE63" s="58"/>
      <c r="IF63" s="58"/>
      <c r="IG63" s="58"/>
      <c r="IH63" s="58"/>
      <c r="II63" s="58"/>
      <c r="IJ63" s="58"/>
      <c r="IK63" s="58"/>
      <c r="IL63" s="58"/>
      <c r="IM63" s="58"/>
      <c r="IN63" s="58"/>
      <c r="IO63" s="58"/>
      <c r="IP63" s="58"/>
      <c r="IQ63" s="58"/>
      <c r="IR63" s="58"/>
      <c r="IS63" s="58"/>
      <c r="IT63" s="58"/>
      <c r="IU63" s="58"/>
      <c r="IV63" s="58"/>
    </row>
    <row r="64" customFormat="false" ht="51" hidden="false" customHeight="true" outlineLevel="0" collapsed="false">
      <c r="A64" s="122" t="s">
        <v>137</v>
      </c>
      <c r="B64" s="123" t="n">
        <v>20090918</v>
      </c>
      <c r="C64" s="124" t="n">
        <v>3.56256E+018</v>
      </c>
      <c r="D64" s="125" t="n">
        <v>4.82</v>
      </c>
      <c r="E64" s="126"/>
      <c r="F64" s="116" t="s">
        <v>206</v>
      </c>
      <c r="G64" s="149" t="s">
        <v>380</v>
      </c>
      <c r="H64" s="127"/>
      <c r="I64" s="127" t="s">
        <v>381</v>
      </c>
      <c r="J64" s="127" t="s">
        <v>91</v>
      </c>
      <c r="K64" s="128" t="s">
        <v>382</v>
      </c>
      <c r="L64" s="129" t="s">
        <v>383</v>
      </c>
      <c r="M64" s="189" t="s">
        <v>368</v>
      </c>
      <c r="N64" s="131" t="s">
        <v>143</v>
      </c>
      <c r="O64" s="132" t="s">
        <v>32</v>
      </c>
      <c r="P64" s="127" t="s">
        <v>32</v>
      </c>
      <c r="HO64" s="58"/>
      <c r="HP64" s="58"/>
      <c r="HQ64" s="58"/>
      <c r="HR64" s="58"/>
      <c r="HS64" s="58"/>
      <c r="HT64" s="58"/>
      <c r="HU64" s="58"/>
      <c r="HV64" s="58"/>
      <c r="HW64" s="58"/>
      <c r="HX64" s="58"/>
      <c r="HY64" s="58"/>
      <c r="HZ64" s="58"/>
      <c r="IA64" s="58"/>
      <c r="IB64" s="58"/>
      <c r="IC64" s="58"/>
      <c r="ID64" s="58"/>
      <c r="IE64" s="58"/>
      <c r="IF64" s="58"/>
      <c r="IG64" s="58"/>
      <c r="IH64" s="58"/>
      <c r="II64" s="58"/>
      <c r="IJ64" s="58"/>
      <c r="IK64" s="58"/>
      <c r="IL64" s="58"/>
      <c r="IM64" s="58"/>
      <c r="IN64" s="58"/>
      <c r="IO64" s="58"/>
      <c r="IP64" s="58"/>
      <c r="IQ64" s="58"/>
      <c r="IR64" s="58"/>
      <c r="IS64" s="58"/>
      <c r="IT64" s="58"/>
      <c r="IU64" s="58"/>
      <c r="IV64" s="58"/>
    </row>
    <row r="65" customFormat="false" ht="35.1" hidden="false" customHeight="true" outlineLevel="0" collapsed="false">
      <c r="A65" s="179" t="s">
        <v>384</v>
      </c>
      <c r="B65" s="133" t="n">
        <v>20091006</v>
      </c>
      <c r="C65" s="75" t="n">
        <f aca="false">2.22595E+018</f>
        <v>2.22595E+018</v>
      </c>
      <c r="D65" s="53" t="n">
        <v>1.27</v>
      </c>
      <c r="E65" s="43"/>
      <c r="F65" s="77" t="s">
        <v>385</v>
      </c>
      <c r="G65" s="190" t="s">
        <v>386</v>
      </c>
      <c r="H65" s="44"/>
      <c r="I65" s="145" t="s">
        <v>387</v>
      </c>
      <c r="J65" s="44" t="s">
        <v>209</v>
      </c>
      <c r="K65" s="47"/>
      <c r="L65" s="48" t="s">
        <v>388</v>
      </c>
      <c r="M65" s="185" t="s">
        <v>368</v>
      </c>
      <c r="N65" s="50" t="s">
        <v>32</v>
      </c>
      <c r="O65" s="2" t="s">
        <v>59</v>
      </c>
      <c r="P65" s="44" t="s">
        <v>59</v>
      </c>
      <c r="HP65" s="58"/>
      <c r="HQ65" s="58"/>
      <c r="HR65" s="58"/>
      <c r="HS65" s="58"/>
      <c r="HT65" s="58"/>
      <c r="HU65" s="58"/>
      <c r="HV65" s="58"/>
      <c r="HW65" s="58"/>
      <c r="HX65" s="58"/>
      <c r="HY65" s="58"/>
      <c r="HZ65" s="58"/>
      <c r="IA65" s="58"/>
      <c r="IB65" s="58"/>
      <c r="IC65" s="58"/>
      <c r="ID65" s="58"/>
      <c r="IE65" s="58"/>
      <c r="IF65" s="58"/>
      <c r="IG65" s="58"/>
      <c r="IH65" s="58"/>
      <c r="II65" s="58"/>
      <c r="IJ65" s="58"/>
      <c r="IK65" s="58"/>
      <c r="IL65" s="58"/>
      <c r="IM65" s="58"/>
      <c r="IN65" s="58"/>
      <c r="IO65" s="58"/>
      <c r="IP65" s="58"/>
      <c r="IQ65" s="58"/>
      <c r="IR65" s="58"/>
      <c r="IS65" s="58"/>
      <c r="IT65" s="58"/>
      <c r="IU65" s="58"/>
      <c r="IV65" s="58"/>
    </row>
    <row r="66" customFormat="false" ht="38.25" hidden="false" customHeight="true" outlineLevel="0" collapsed="false">
      <c r="A66" s="181" t="s">
        <v>369</v>
      </c>
      <c r="B66" s="191" t="n">
        <v>20091007</v>
      </c>
      <c r="C66" s="182" t="n">
        <f aca="false">1.11149E+018</f>
        <v>1.11149E+018</v>
      </c>
      <c r="D66" s="184" t="n">
        <v>-1.7</v>
      </c>
      <c r="E66" s="43"/>
      <c r="F66" s="77" t="s">
        <v>389</v>
      </c>
      <c r="G66" s="77" t="s">
        <v>390</v>
      </c>
      <c r="H66" s="44"/>
      <c r="I66" s="145"/>
      <c r="J66" s="44" t="s">
        <v>252</v>
      </c>
      <c r="K66" s="47"/>
      <c r="L66" s="48" t="s">
        <v>391</v>
      </c>
      <c r="M66" s="185" t="s">
        <v>368</v>
      </c>
      <c r="N66" s="50" t="s">
        <v>38</v>
      </c>
      <c r="O66" s="2" t="s">
        <v>149</v>
      </c>
      <c r="P66" s="44" t="s">
        <v>149</v>
      </c>
      <c r="HO66" s="58"/>
      <c r="HP66" s="58"/>
      <c r="HQ66" s="58"/>
      <c r="HR66" s="58"/>
      <c r="HS66" s="58"/>
      <c r="HT66" s="58"/>
      <c r="HU66" s="58"/>
      <c r="HV66" s="58"/>
      <c r="HW66" s="58"/>
      <c r="HX66" s="58"/>
      <c r="HY66" s="58"/>
      <c r="HZ66" s="58"/>
      <c r="IA66" s="58"/>
      <c r="IB66" s="58"/>
      <c r="IC66" s="58"/>
      <c r="ID66" s="58"/>
      <c r="IE66" s="58"/>
      <c r="IF66" s="58"/>
      <c r="IG66" s="58"/>
      <c r="IH66" s="58"/>
      <c r="II66" s="58"/>
      <c r="IJ66" s="58"/>
      <c r="IK66" s="58"/>
      <c r="IL66" s="58"/>
      <c r="IM66" s="58"/>
      <c r="IN66" s="58"/>
      <c r="IO66" s="58"/>
      <c r="IP66" s="58"/>
      <c r="IQ66" s="58"/>
      <c r="IR66" s="58"/>
      <c r="IS66" s="58"/>
      <c r="IT66" s="58"/>
      <c r="IU66" s="58"/>
      <c r="IV66" s="58"/>
    </row>
    <row r="67" customFormat="false" ht="51" hidden="false" customHeight="true" outlineLevel="0" collapsed="false">
      <c r="A67" s="39"/>
      <c r="B67" s="191" t="n">
        <v>20091008</v>
      </c>
      <c r="C67" s="182" t="n">
        <f aca="false">1.08392E+018</f>
        <v>1.08392E+018</v>
      </c>
      <c r="D67" s="184" t="n">
        <v>-1.77</v>
      </c>
      <c r="E67" s="43"/>
      <c r="F67" s="77" t="s">
        <v>392</v>
      </c>
      <c r="G67" s="77" t="s">
        <v>393</v>
      </c>
      <c r="H67" s="44"/>
      <c r="I67" s="145"/>
      <c r="J67" s="44" t="s">
        <v>394</v>
      </c>
      <c r="K67" s="47"/>
      <c r="L67" s="48" t="s">
        <v>395</v>
      </c>
      <c r="M67" s="185" t="s">
        <v>368</v>
      </c>
      <c r="N67" s="50" t="s">
        <v>143</v>
      </c>
      <c r="O67" s="2" t="s">
        <v>143</v>
      </c>
      <c r="P67" s="44" t="s">
        <v>44</v>
      </c>
      <c r="IK67" s="58"/>
      <c r="IL67" s="58"/>
      <c r="IM67" s="58"/>
      <c r="IN67" s="58"/>
      <c r="IO67" s="58"/>
      <c r="IP67" s="58"/>
      <c r="IQ67" s="58"/>
      <c r="IR67" s="58"/>
      <c r="IS67" s="58"/>
      <c r="IT67" s="58"/>
      <c r="IU67" s="58"/>
      <c r="IV67" s="58"/>
    </row>
    <row r="68" customFormat="false" ht="102" hidden="false" customHeight="true" outlineLevel="0" collapsed="false">
      <c r="A68" s="39"/>
      <c r="B68" s="191" t="n">
        <v>20091014</v>
      </c>
      <c r="C68" s="182" t="n">
        <f aca="false">1.07293E+018</f>
        <v>1.07293E+018</v>
      </c>
      <c r="D68" s="184" t="n">
        <v>-1.8</v>
      </c>
      <c r="E68" s="43"/>
      <c r="F68" s="77" t="s">
        <v>396</v>
      </c>
      <c r="G68" s="77" t="s">
        <v>397</v>
      </c>
      <c r="H68" s="44"/>
      <c r="I68" s="192" t="s">
        <v>398</v>
      </c>
      <c r="J68" s="44" t="s">
        <v>252</v>
      </c>
      <c r="K68" s="47"/>
      <c r="L68" s="48" t="s">
        <v>399</v>
      </c>
      <c r="M68" s="185" t="s">
        <v>368</v>
      </c>
      <c r="N68" s="50" t="s">
        <v>32</v>
      </c>
      <c r="O68" s="2" t="s">
        <v>32</v>
      </c>
      <c r="P68" s="44" t="s">
        <v>32</v>
      </c>
      <c r="IK68" s="58"/>
      <c r="IL68" s="58"/>
      <c r="IM68" s="58"/>
      <c r="IN68" s="58"/>
      <c r="IO68" s="58"/>
      <c r="IP68" s="58"/>
      <c r="IQ68" s="58"/>
      <c r="IR68" s="58"/>
      <c r="IS68" s="58"/>
      <c r="IT68" s="58"/>
      <c r="IU68" s="58"/>
      <c r="IV68" s="58"/>
    </row>
    <row r="69" customFormat="false" ht="35.1" hidden="false" customHeight="true" outlineLevel="0" collapsed="false">
      <c r="A69" s="39"/>
      <c r="B69" s="133" t="n">
        <v>20091015</v>
      </c>
      <c r="C69" s="75" t="n">
        <f aca="false">1.19267E+018</f>
        <v>1.19267E+018</v>
      </c>
      <c r="D69" s="53" t="n">
        <v>-1.48</v>
      </c>
      <c r="E69" s="43"/>
      <c r="F69" s="77" t="s">
        <v>400</v>
      </c>
      <c r="G69" s="77" t="s">
        <v>401</v>
      </c>
      <c r="H69" s="44"/>
      <c r="I69" s="192" t="s">
        <v>402</v>
      </c>
      <c r="J69" s="44" t="s">
        <v>252</v>
      </c>
      <c r="K69" s="140"/>
      <c r="L69" s="48" t="s">
        <v>403</v>
      </c>
      <c r="M69" s="185" t="s">
        <v>368</v>
      </c>
      <c r="N69" s="50"/>
      <c r="P69" s="44"/>
      <c r="IK69" s="58"/>
      <c r="IL69" s="58"/>
      <c r="IM69" s="58"/>
      <c r="IN69" s="58"/>
      <c r="IO69" s="58"/>
      <c r="IP69" s="58"/>
      <c r="IQ69" s="58"/>
      <c r="IR69" s="58"/>
      <c r="IS69" s="58"/>
      <c r="IT69" s="58"/>
      <c r="IU69" s="58"/>
      <c r="IV69" s="58"/>
    </row>
    <row r="70" customFormat="false" ht="33.6" hidden="false" customHeight="true" outlineLevel="0" collapsed="false">
      <c r="A70" s="39"/>
      <c r="B70" s="191" t="n">
        <v>20091016</v>
      </c>
      <c r="C70" s="182" t="n">
        <f aca="false">1.14112E+018</f>
        <v>1.14112E+018</v>
      </c>
      <c r="D70" s="184" t="n">
        <v>-1.62</v>
      </c>
      <c r="E70" s="43"/>
      <c r="F70" s="77" t="s">
        <v>404</v>
      </c>
      <c r="G70" s="77" t="s">
        <v>405</v>
      </c>
      <c r="H70" s="44"/>
      <c r="I70" s="192"/>
      <c r="J70" s="44" t="s">
        <v>394</v>
      </c>
      <c r="K70" s="147"/>
      <c r="L70" s="48" t="s">
        <v>406</v>
      </c>
      <c r="M70" s="185" t="s">
        <v>368</v>
      </c>
      <c r="N70" s="50" t="s">
        <v>38</v>
      </c>
      <c r="O70" s="2" t="s">
        <v>38</v>
      </c>
      <c r="P70" s="44" t="s">
        <v>44</v>
      </c>
      <c r="Q70" s="0"/>
      <c r="R70" s="0"/>
    </row>
    <row r="71" customFormat="false" ht="33.6" hidden="false" customHeight="true" outlineLevel="0" collapsed="false">
      <c r="A71" s="59"/>
      <c r="B71" s="193" t="n">
        <v>20091019</v>
      </c>
      <c r="C71" s="84" t="n">
        <f aca="false">2.51182E+018</f>
        <v>2.51182E+018</v>
      </c>
      <c r="D71" s="86" t="n">
        <v>2.03</v>
      </c>
      <c r="E71" s="61"/>
      <c r="F71" s="54" t="s">
        <v>404</v>
      </c>
      <c r="G71" s="54" t="s">
        <v>407</v>
      </c>
      <c r="H71" s="63"/>
      <c r="I71" s="194" t="s">
        <v>408</v>
      </c>
      <c r="J71" s="63" t="s">
        <v>409</v>
      </c>
      <c r="K71" s="195"/>
      <c r="L71" s="56" t="s">
        <v>410</v>
      </c>
      <c r="M71" s="188" t="s">
        <v>368</v>
      </c>
      <c r="N71" s="68" t="s">
        <v>411</v>
      </c>
      <c r="O71" s="69" t="s">
        <v>44</v>
      </c>
      <c r="P71" s="63" t="s">
        <v>44</v>
      </c>
    </row>
    <row r="72" customFormat="false" ht="33.6" hidden="false" customHeight="true" outlineLevel="0" collapsed="false">
      <c r="K72" s="196"/>
      <c r="L72" s="196"/>
      <c r="M72" s="0"/>
      <c r="N72" s="196"/>
      <c r="O72" s="0"/>
      <c r="P72" s="196"/>
    </row>
    <row r="74" customFormat="false" ht="33.6" hidden="false" customHeight="true" outlineLevel="0" collapsed="false">
      <c r="B74" s="0"/>
    </row>
    <row r="75" customFormat="false" ht="33.6" hidden="false" customHeight="true" outlineLevel="0" collapsed="false">
      <c r="A75" s="0"/>
      <c r="B75" s="0"/>
    </row>
    <row r="76" customFormat="false" ht="33.6" hidden="false" customHeight="true" outlineLevel="0" collapsed="false">
      <c r="A76" s="0"/>
      <c r="B76" s="0"/>
    </row>
    <row r="77" customFormat="false" ht="33.6" hidden="false" customHeight="true" outlineLevel="0" collapsed="false">
      <c r="A77" s="0"/>
      <c r="B77" s="0"/>
    </row>
    <row r="78" customFormat="false" ht="33.6" hidden="false" customHeight="true" outlineLevel="0" collapsed="false">
      <c r="A78" s="0"/>
      <c r="B78" s="0"/>
    </row>
    <row r="79" customFormat="false" ht="33.6" hidden="false" customHeight="true" outlineLevel="0" collapsed="false">
      <c r="A79" s="0"/>
      <c r="B79" s="0"/>
    </row>
    <row r="80" customFormat="false" ht="33.6" hidden="false" customHeight="true" outlineLevel="0" collapsed="false">
      <c r="A80" s="0"/>
      <c r="B80" s="0"/>
    </row>
    <row r="81" customFormat="false" ht="33.6" hidden="false" customHeight="true" outlineLevel="0" collapsed="false">
      <c r="A81" s="0"/>
      <c r="B81" s="0"/>
    </row>
    <row r="82" customFormat="false" ht="33.6" hidden="false" customHeight="true" outlineLevel="0" collapsed="false">
      <c r="A82" s="0"/>
      <c r="B82" s="0"/>
    </row>
    <row r="83" customFormat="false" ht="33.6" hidden="false" customHeight="true" outlineLevel="0" collapsed="false">
      <c r="A83" s="0"/>
      <c r="B83" s="0"/>
    </row>
    <row r="84" customFormat="false" ht="33.6" hidden="false" customHeight="true" outlineLevel="0" collapsed="false">
      <c r="A84" s="0"/>
      <c r="B84" s="0"/>
    </row>
    <row r="85" customFormat="false" ht="33.6" hidden="false" customHeight="true" outlineLevel="0" collapsed="false">
      <c r="A85" s="0"/>
      <c r="B85" s="0"/>
    </row>
    <row r="86" customFormat="false" ht="33.6" hidden="false" customHeight="true" outlineLevel="0" collapsed="false">
      <c r="A86" s="0"/>
      <c r="B86" s="0"/>
    </row>
    <row r="87" customFormat="false" ht="33.6" hidden="false" customHeight="true" outlineLevel="0" collapsed="false">
      <c r="A87" s="0"/>
      <c r="B87" s="0"/>
    </row>
    <row r="88" customFormat="false" ht="33.6" hidden="false" customHeight="true" outlineLevel="0" collapsed="false">
      <c r="A88" s="0"/>
      <c r="B88" s="0"/>
    </row>
    <row r="89" customFormat="false" ht="33.6" hidden="false" customHeight="true" outlineLevel="0" collapsed="false">
      <c r="A89" s="0"/>
      <c r="B89" s="0"/>
    </row>
    <row r="90" customFormat="false" ht="33.6" hidden="false" customHeight="true" outlineLevel="0" collapsed="false">
      <c r="A90" s="0"/>
      <c r="B90" s="0"/>
    </row>
    <row r="91" customFormat="false" ht="33.6" hidden="false" customHeight="true" outlineLevel="0" collapsed="false">
      <c r="A91" s="0"/>
      <c r="B91" s="0"/>
    </row>
    <row r="92" customFormat="false" ht="33.6" hidden="false" customHeight="true" outlineLevel="0" collapsed="false">
      <c r="A92" s="0"/>
      <c r="B92" s="0"/>
    </row>
    <row r="93" customFormat="false" ht="33.6" hidden="false" customHeight="true" outlineLevel="0" collapsed="false">
      <c r="A93" s="0"/>
      <c r="B93" s="0"/>
    </row>
    <row r="94" customFormat="false" ht="33.6" hidden="false" customHeight="true" outlineLevel="0" collapsed="false">
      <c r="A94" s="0"/>
      <c r="B94" s="0"/>
    </row>
    <row r="95" customFormat="false" ht="33.6" hidden="false" customHeight="true" outlineLevel="0" collapsed="false">
      <c r="A95" s="0"/>
      <c r="B95" s="0"/>
    </row>
    <row r="96" customFormat="false" ht="33.6" hidden="false" customHeight="true" outlineLevel="0" collapsed="false">
      <c r="A96" s="0"/>
      <c r="B96" s="0"/>
    </row>
    <row r="97" customFormat="false" ht="33.6" hidden="false" customHeight="true" outlineLevel="0" collapsed="false">
      <c r="A97" s="0"/>
      <c r="B97" s="0"/>
    </row>
  </sheetData>
  <mergeCells count="19">
    <mergeCell ref="D1:D2"/>
    <mergeCell ref="N2:P2"/>
    <mergeCell ref="I8:I10"/>
    <mergeCell ref="I11:I12"/>
    <mergeCell ref="I13:I14"/>
    <mergeCell ref="H17:H19"/>
    <mergeCell ref="I17:I19"/>
    <mergeCell ref="K17:K19"/>
    <mergeCell ref="I22:I23"/>
    <mergeCell ref="I24:I26"/>
    <mergeCell ref="I29:I30"/>
    <mergeCell ref="I36:I37"/>
    <mergeCell ref="I42:I43"/>
    <mergeCell ref="I46:I47"/>
    <mergeCell ref="I54:I55"/>
    <mergeCell ref="I59:I60"/>
    <mergeCell ref="I61:I62"/>
    <mergeCell ref="I65:I67"/>
    <mergeCell ref="I69:I70"/>
  </mergeCells>
  <hyperlinks>
    <hyperlink ref="I2" r:id="rId1" display="Fire locations estimated from images from FIRMS firemapper http://firefly.geog.umd.edu/firemap/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5"/>
  <sheetViews>
    <sheetView showFormulas="false" showGridLines="true" showRowColHeaders="true" showZeros="true" rightToLeft="false" tabSelected="false" showOutlineSymbols="true" defaultGridColor="true" view="normal" topLeftCell="A88" colorId="64" zoomScale="86" zoomScaleNormal="86" zoomScalePageLayoutView="100" workbookViewId="0">
      <selection pane="topLeft" activeCell="B39" activeCellId="0" sqref="B39"/>
    </sheetView>
  </sheetViews>
  <sheetFormatPr defaultColWidth="13.41796875" defaultRowHeight="15" zeroHeight="false" outlineLevelRow="0" outlineLevelCol="0"/>
  <cols>
    <col collapsed="false" customWidth="false" hidden="false" outlineLevel="0" max="257" min="1" style="197" width="13.41"/>
  </cols>
  <sheetData>
    <row r="1" customFormat="false" ht="15" hidden="false" customHeight="false" outlineLevel="0" collapsed="false">
      <c r="A1" s="198" t="s">
        <v>412</v>
      </c>
      <c r="B1" s="133" t="s">
        <v>413</v>
      </c>
      <c r="I1" s="198" t="s">
        <v>412</v>
      </c>
      <c r="J1" s="0" t="s">
        <v>414</v>
      </c>
    </row>
    <row r="2" customFormat="false" ht="30" hidden="false" customHeight="false" outlineLevel="0" collapsed="false">
      <c r="A2" s="199" t="n">
        <v>4</v>
      </c>
      <c r="B2" s="133" t="s">
        <v>415</v>
      </c>
      <c r="I2" s="199" t="n">
        <v>4</v>
      </c>
      <c r="J2" s="0" t="s">
        <v>416</v>
      </c>
    </row>
    <row r="3" customFormat="false" ht="30" hidden="false" customHeight="false" outlineLevel="0" collapsed="false">
      <c r="A3" s="199"/>
      <c r="B3" s="133" t="s">
        <v>417</v>
      </c>
      <c r="I3" s="199" t="n">
        <v>5</v>
      </c>
      <c r="J3" s="0" t="s">
        <v>418</v>
      </c>
    </row>
    <row r="4" customFormat="false" ht="30" hidden="false" customHeight="false" outlineLevel="0" collapsed="false">
      <c r="A4" s="199"/>
      <c r="B4" s="133" t="s">
        <v>419</v>
      </c>
    </row>
    <row r="5" customFormat="false" ht="30" hidden="false" customHeight="false" outlineLevel="0" collapsed="false">
      <c r="A5" s="199"/>
      <c r="B5" s="133"/>
      <c r="I5" s="199" t="n">
        <v>4</v>
      </c>
      <c r="J5" s="0" t="s">
        <v>420</v>
      </c>
    </row>
    <row r="6" customFormat="false" ht="30" hidden="false" customHeight="false" outlineLevel="0" collapsed="false">
      <c r="A6" s="199" t="n">
        <v>4</v>
      </c>
      <c r="B6" s="133" t="s">
        <v>421</v>
      </c>
      <c r="I6" s="200"/>
      <c r="J6" s="0" t="s">
        <v>422</v>
      </c>
    </row>
    <row r="7" customFormat="false" ht="30" hidden="false" customHeight="false" outlineLevel="0" collapsed="false">
      <c r="A7" s="199" t="n">
        <v>5</v>
      </c>
      <c r="B7" s="133" t="s">
        <v>423</v>
      </c>
      <c r="I7" s="200"/>
      <c r="J7" s="0" t="s">
        <v>424</v>
      </c>
    </row>
    <row r="8" customFormat="false" ht="30" hidden="false" customHeight="false" outlineLevel="0" collapsed="false">
      <c r="A8" s="199"/>
      <c r="B8" s="133"/>
      <c r="I8" s="199" t="n">
        <v>5</v>
      </c>
      <c r="J8" s="0" t="s">
        <v>425</v>
      </c>
    </row>
    <row r="9" customFormat="false" ht="30" hidden="false" customHeight="false" outlineLevel="0" collapsed="false">
      <c r="A9" s="199" t="n">
        <v>4</v>
      </c>
      <c r="B9" s="133" t="s">
        <v>426</v>
      </c>
      <c r="I9" s="200"/>
      <c r="J9" s="0" t="s">
        <v>427</v>
      </c>
    </row>
    <row r="10" customFormat="false" ht="30" hidden="false" customHeight="false" outlineLevel="0" collapsed="false">
      <c r="A10" s="199"/>
      <c r="B10" s="133" t="s">
        <v>428</v>
      </c>
    </row>
    <row r="11" customFormat="false" ht="30" hidden="false" customHeight="false" outlineLevel="0" collapsed="false">
      <c r="A11" s="199"/>
      <c r="B11" s="133" t="s">
        <v>429</v>
      </c>
      <c r="I11" s="199" t="n">
        <v>5</v>
      </c>
      <c r="J11" s="0" t="s">
        <v>430</v>
      </c>
    </row>
    <row r="12" customFormat="false" ht="30" hidden="false" customHeight="false" outlineLevel="0" collapsed="false">
      <c r="A12" s="199"/>
      <c r="B12" s="133" t="s">
        <v>431</v>
      </c>
    </row>
    <row r="13" customFormat="false" ht="30" hidden="false" customHeight="false" outlineLevel="0" collapsed="false">
      <c r="A13" s="199" t="n">
        <v>5</v>
      </c>
      <c r="B13" s="133" t="s">
        <v>432</v>
      </c>
      <c r="I13" s="199" t="n">
        <v>4</v>
      </c>
      <c r="J13" s="0" t="s">
        <v>433</v>
      </c>
    </row>
    <row r="14" customFormat="false" ht="30" hidden="false" customHeight="false" outlineLevel="0" collapsed="false">
      <c r="A14" s="199"/>
      <c r="B14" s="133" t="s">
        <v>434</v>
      </c>
      <c r="I14" s="200"/>
      <c r="J14" s="0" t="s">
        <v>435</v>
      </c>
    </row>
    <row r="15" customFormat="false" ht="30" hidden="false" customHeight="false" outlineLevel="0" collapsed="false">
      <c r="A15" s="199"/>
      <c r="B15" s="133" t="s">
        <v>436</v>
      </c>
      <c r="I15" s="200"/>
      <c r="J15" s="0" t="s">
        <v>437</v>
      </c>
    </row>
    <row r="16" customFormat="false" ht="30" hidden="false" customHeight="false" outlineLevel="0" collapsed="false">
      <c r="A16" s="199"/>
      <c r="B16" s="133" t="s">
        <v>438</v>
      </c>
      <c r="I16" s="1"/>
      <c r="J16" s="2" t="s">
        <v>439</v>
      </c>
    </row>
    <row r="17" customFormat="false" ht="30" hidden="false" customHeight="false" outlineLevel="0" collapsed="false">
      <c r="A17" s="199"/>
      <c r="B17" s="133" t="s">
        <v>440</v>
      </c>
      <c r="I17" s="199" t="n">
        <v>5</v>
      </c>
      <c r="J17" s="2" t="s">
        <v>441</v>
      </c>
    </row>
    <row r="18" customFormat="false" ht="30" hidden="false" customHeight="false" outlineLevel="0" collapsed="false">
      <c r="A18" s="199"/>
      <c r="B18" s="133"/>
      <c r="I18" s="1"/>
      <c r="J18" s="2" t="s">
        <v>442</v>
      </c>
    </row>
    <row r="19" customFormat="false" ht="30" hidden="false" customHeight="false" outlineLevel="0" collapsed="false">
      <c r="A19" s="199" t="n">
        <v>4</v>
      </c>
      <c r="B19" s="133" t="s">
        <v>443</v>
      </c>
    </row>
    <row r="20" customFormat="false" ht="30" hidden="false" customHeight="false" outlineLevel="0" collapsed="false">
      <c r="A20" s="199"/>
      <c r="B20" s="133" t="s">
        <v>444</v>
      </c>
      <c r="I20" s="199" t="n">
        <v>4</v>
      </c>
      <c r="J20" s="2" t="s">
        <v>445</v>
      </c>
    </row>
    <row r="21" customFormat="false" ht="30" hidden="false" customHeight="false" outlineLevel="0" collapsed="false">
      <c r="A21" s="199"/>
      <c r="B21" s="133" t="s">
        <v>446</v>
      </c>
      <c r="I21" s="199" t="n">
        <v>5</v>
      </c>
      <c r="J21" s="2" t="s">
        <v>447</v>
      </c>
    </row>
    <row r="22" customFormat="false" ht="30" hidden="false" customHeight="false" outlineLevel="0" collapsed="false">
      <c r="A22" s="199"/>
      <c r="B22" s="133" t="s">
        <v>448</v>
      </c>
    </row>
    <row r="23" customFormat="false" ht="30" hidden="false" customHeight="false" outlineLevel="0" collapsed="false">
      <c r="A23" s="199"/>
      <c r="B23" s="133" t="s">
        <v>449</v>
      </c>
      <c r="I23" s="199" t="n">
        <v>4</v>
      </c>
      <c r="J23" s="2" t="s">
        <v>450</v>
      </c>
    </row>
    <row r="24" customFormat="false" ht="30" hidden="false" customHeight="false" outlineLevel="0" collapsed="false">
      <c r="A24" s="199"/>
      <c r="B24" s="133" t="s">
        <v>451</v>
      </c>
      <c r="I24" s="199" t="n">
        <v>5</v>
      </c>
      <c r="J24" s="2" t="s">
        <v>452</v>
      </c>
    </row>
    <row r="25" customFormat="false" ht="30" hidden="false" customHeight="false" outlineLevel="0" collapsed="false">
      <c r="A25" s="199" t="n">
        <v>5</v>
      </c>
      <c r="B25" s="133" t="s">
        <v>453</v>
      </c>
      <c r="I25" s="1"/>
      <c r="J25" s="2"/>
    </row>
    <row r="26" customFormat="false" ht="30" hidden="false" customHeight="false" outlineLevel="0" collapsed="false">
      <c r="A26" s="199"/>
      <c r="B26" s="133" t="s">
        <v>454</v>
      </c>
      <c r="I26" s="199" t="n">
        <v>4</v>
      </c>
      <c r="J26" s="2" t="s">
        <v>455</v>
      </c>
    </row>
    <row r="27" customFormat="false" ht="30" hidden="false" customHeight="false" outlineLevel="0" collapsed="false">
      <c r="A27" s="199"/>
      <c r="B27" s="133" t="s">
        <v>456</v>
      </c>
      <c r="I27" s="199" t="n">
        <v>5</v>
      </c>
      <c r="J27" s="2" t="s">
        <v>457</v>
      </c>
    </row>
    <row r="28" customFormat="false" ht="30" hidden="false" customHeight="false" outlineLevel="0" collapsed="false">
      <c r="A28" s="199"/>
      <c r="B28" s="133" t="s">
        <v>458</v>
      </c>
      <c r="I28" s="1"/>
      <c r="J28" s="2"/>
    </row>
    <row r="29" customFormat="false" ht="30" hidden="false" customHeight="false" outlineLevel="0" collapsed="false">
      <c r="A29" s="199"/>
      <c r="B29" s="133" t="s">
        <v>459</v>
      </c>
      <c r="I29" s="199" t="n">
        <v>4</v>
      </c>
      <c r="J29" s="2" t="s">
        <v>460</v>
      </c>
    </row>
    <row r="30" customFormat="false" ht="30" hidden="false" customHeight="false" outlineLevel="0" collapsed="false">
      <c r="A30" s="199"/>
      <c r="B30" s="133" t="s">
        <v>461</v>
      </c>
      <c r="I30" s="1"/>
      <c r="J30" s="2" t="s">
        <v>462</v>
      </c>
    </row>
    <row r="31" customFormat="false" ht="30" hidden="false" customHeight="false" outlineLevel="0" collapsed="false">
      <c r="A31" s="199"/>
      <c r="B31" s="133"/>
      <c r="I31" s="1"/>
      <c r="J31" s="2" t="s">
        <v>463</v>
      </c>
    </row>
    <row r="32" customFormat="false" ht="30" hidden="false" customHeight="false" outlineLevel="0" collapsed="false">
      <c r="A32" s="199" t="n">
        <v>4</v>
      </c>
      <c r="B32" s="133" t="s">
        <v>464</v>
      </c>
      <c r="I32" s="199" t="n">
        <v>5</v>
      </c>
      <c r="J32" s="2" t="s">
        <v>465</v>
      </c>
    </row>
    <row r="33" customFormat="false" ht="30" hidden="false" customHeight="false" outlineLevel="0" collapsed="false">
      <c r="A33" s="199"/>
      <c r="B33" s="133"/>
      <c r="I33" s="1"/>
      <c r="J33" s="2" t="s">
        <v>466</v>
      </c>
    </row>
    <row r="34" customFormat="false" ht="30" hidden="false" customHeight="false" outlineLevel="0" collapsed="false">
      <c r="A34" s="199" t="n">
        <v>5</v>
      </c>
      <c r="B34" s="133" t="s">
        <v>467</v>
      </c>
      <c r="I34" s="1"/>
      <c r="J34" s="2" t="s">
        <v>468</v>
      </c>
    </row>
    <row r="35" customFormat="false" ht="30" hidden="false" customHeight="false" outlineLevel="0" collapsed="false">
      <c r="A35" s="199"/>
      <c r="B35" s="133" t="s">
        <v>469</v>
      </c>
      <c r="I35" s="1"/>
      <c r="J35" s="2" t="s">
        <v>470</v>
      </c>
    </row>
    <row r="36" customFormat="false" ht="30" hidden="false" customHeight="false" outlineLevel="0" collapsed="false">
      <c r="A36" s="199"/>
      <c r="B36" s="133" t="s">
        <v>471</v>
      </c>
      <c r="I36" s="1"/>
      <c r="J36" s="2"/>
    </row>
    <row r="37" customFormat="false" ht="30" hidden="false" customHeight="false" outlineLevel="0" collapsed="false">
      <c r="A37" s="199"/>
      <c r="B37" s="133" t="s">
        <v>472</v>
      </c>
      <c r="I37" s="199" t="n">
        <v>4</v>
      </c>
      <c r="J37" s="2" t="s">
        <v>473</v>
      </c>
    </row>
    <row r="38" customFormat="false" ht="30" hidden="false" customHeight="false" outlineLevel="0" collapsed="false">
      <c r="A38" s="199"/>
      <c r="B38" s="133"/>
      <c r="I38" s="1"/>
      <c r="J38" s="2" t="s">
        <v>474</v>
      </c>
    </row>
    <row r="39" customFormat="false" ht="30" hidden="false" customHeight="false" outlineLevel="0" collapsed="false">
      <c r="A39" s="199" t="n">
        <v>4</v>
      </c>
      <c r="B39" s="133" t="s">
        <v>475</v>
      </c>
      <c r="I39" s="1"/>
      <c r="J39" s="2" t="s">
        <v>476</v>
      </c>
    </row>
    <row r="40" customFormat="false" ht="30" hidden="false" customHeight="false" outlineLevel="0" collapsed="false">
      <c r="A40" s="199"/>
      <c r="B40" s="133" t="s">
        <v>477</v>
      </c>
      <c r="I40" s="199"/>
      <c r="J40" s="2" t="s">
        <v>478</v>
      </c>
    </row>
    <row r="41" customFormat="false" ht="30" hidden="false" customHeight="false" outlineLevel="0" collapsed="false">
      <c r="A41" s="199" t="n">
        <v>5</v>
      </c>
      <c r="B41" s="133" t="s">
        <v>479</v>
      </c>
      <c r="I41" s="1"/>
      <c r="J41" s="2" t="s">
        <v>480</v>
      </c>
    </row>
    <row r="42" customFormat="false" ht="30" hidden="false" customHeight="false" outlineLevel="0" collapsed="false">
      <c r="A42" s="199"/>
      <c r="B42" s="133" t="s">
        <v>481</v>
      </c>
      <c r="I42" s="199" t="n">
        <v>5</v>
      </c>
      <c r="J42" s="2" t="s">
        <v>482</v>
      </c>
    </row>
    <row r="43" customFormat="false" ht="30" hidden="false" customHeight="false" outlineLevel="0" collapsed="false">
      <c r="A43" s="199"/>
      <c r="B43" s="133"/>
      <c r="I43" s="1"/>
      <c r="J43" s="2" t="s">
        <v>483</v>
      </c>
    </row>
    <row r="44" customFormat="false" ht="30" hidden="false" customHeight="false" outlineLevel="0" collapsed="false">
      <c r="A44" s="199" t="n">
        <v>4</v>
      </c>
      <c r="B44" s="133" t="s">
        <v>484</v>
      </c>
      <c r="I44" s="1"/>
      <c r="J44" s="2" t="s">
        <v>485</v>
      </c>
    </row>
    <row r="45" customFormat="false" ht="30" hidden="false" customHeight="false" outlineLevel="0" collapsed="false">
      <c r="A45" s="199"/>
      <c r="B45" s="133"/>
    </row>
    <row r="46" customFormat="false" ht="30" hidden="false" customHeight="false" outlineLevel="0" collapsed="false">
      <c r="A46" s="199" t="n">
        <v>4</v>
      </c>
      <c r="B46" s="133" t="s">
        <v>486</v>
      </c>
      <c r="I46" s="199" t="n">
        <v>4</v>
      </c>
      <c r="J46" s="2" t="s">
        <v>487</v>
      </c>
    </row>
    <row r="47" customFormat="false" ht="30" hidden="false" customHeight="false" outlineLevel="0" collapsed="false">
      <c r="A47" s="199" t="n">
        <v>5</v>
      </c>
      <c r="B47" s="133" t="s">
        <v>488</v>
      </c>
      <c r="I47" s="1"/>
      <c r="J47" s="2" t="s">
        <v>489</v>
      </c>
    </row>
    <row r="48" customFormat="false" ht="30" hidden="false" customHeight="false" outlineLevel="0" collapsed="false">
      <c r="A48" s="199"/>
      <c r="B48" s="133"/>
      <c r="I48" s="1"/>
      <c r="J48" s="2" t="s">
        <v>490</v>
      </c>
    </row>
    <row r="49" customFormat="false" ht="30" hidden="false" customHeight="false" outlineLevel="0" collapsed="false">
      <c r="A49" s="199" t="n">
        <v>4</v>
      </c>
      <c r="B49" s="133" t="s">
        <v>491</v>
      </c>
      <c r="I49" s="1"/>
      <c r="J49" s="2" t="s">
        <v>492</v>
      </c>
    </row>
    <row r="50" customFormat="false" ht="30" hidden="false" customHeight="false" outlineLevel="0" collapsed="false">
      <c r="A50" s="199" t="n">
        <v>5</v>
      </c>
      <c r="B50" s="133" t="s">
        <v>493</v>
      </c>
      <c r="I50" s="199" t="n">
        <v>5</v>
      </c>
      <c r="J50" s="2" t="s">
        <v>494</v>
      </c>
    </row>
    <row r="51" customFormat="false" ht="30" hidden="false" customHeight="false" outlineLevel="0" collapsed="false">
      <c r="A51" s="199"/>
      <c r="B51" s="133" t="s">
        <v>495</v>
      </c>
      <c r="I51" s="1"/>
      <c r="J51" s="2" t="s">
        <v>496</v>
      </c>
    </row>
    <row r="52" customFormat="false" ht="30" hidden="false" customHeight="false" outlineLevel="0" collapsed="false">
      <c r="A52" s="199"/>
      <c r="B52" s="133"/>
      <c r="I52" s="1"/>
      <c r="J52" s="2" t="s">
        <v>497</v>
      </c>
    </row>
    <row r="53" customFormat="false" ht="30" hidden="false" customHeight="false" outlineLevel="0" collapsed="false">
      <c r="A53" s="199" t="n">
        <v>5</v>
      </c>
      <c r="B53" s="133" t="s">
        <v>498</v>
      </c>
      <c r="I53" s="1"/>
      <c r="J53" s="2" t="s">
        <v>499</v>
      </c>
    </row>
    <row r="54" customFormat="false" ht="30" hidden="false" customHeight="false" outlineLevel="0" collapsed="false">
      <c r="A54" s="199"/>
      <c r="B54" s="133" t="s">
        <v>500</v>
      </c>
    </row>
    <row r="55" customFormat="false" ht="30" hidden="false" customHeight="false" outlineLevel="0" collapsed="false">
      <c r="A55" s="199"/>
      <c r="B55" s="133" t="s">
        <v>501</v>
      </c>
      <c r="I55" s="199" t="n">
        <v>4</v>
      </c>
      <c r="J55" s="2" t="s">
        <v>502</v>
      </c>
    </row>
    <row r="56" customFormat="false" ht="30" hidden="false" customHeight="false" outlineLevel="0" collapsed="false">
      <c r="A56" s="199"/>
      <c r="B56" s="133"/>
      <c r="I56" s="199" t="n">
        <v>5</v>
      </c>
      <c r="J56" s="2" t="s">
        <v>503</v>
      </c>
    </row>
    <row r="57" customFormat="false" ht="30" hidden="false" customHeight="false" outlineLevel="0" collapsed="false">
      <c r="A57" s="199" t="n">
        <v>4</v>
      </c>
      <c r="B57" s="133" t="s">
        <v>504</v>
      </c>
      <c r="I57" s="1"/>
      <c r="J57" s="2" t="s">
        <v>505</v>
      </c>
    </row>
    <row r="58" customFormat="false" ht="30" hidden="false" customHeight="false" outlineLevel="0" collapsed="false">
      <c r="A58" s="199" t="n">
        <v>5</v>
      </c>
      <c r="B58" s="133" t="s">
        <v>506</v>
      </c>
    </row>
    <row r="59" customFormat="false" ht="30" hidden="false" customHeight="false" outlineLevel="0" collapsed="false">
      <c r="A59" s="199"/>
      <c r="B59" s="133" t="s">
        <v>507</v>
      </c>
      <c r="I59" s="199" t="n">
        <v>4</v>
      </c>
      <c r="J59" s="2" t="s">
        <v>508</v>
      </c>
    </row>
    <row r="60" customFormat="false" ht="30" hidden="false" customHeight="false" outlineLevel="0" collapsed="false">
      <c r="A60" s="199"/>
      <c r="B60" s="133"/>
      <c r="I60" s="1"/>
      <c r="J60" s="2" t="s">
        <v>509</v>
      </c>
    </row>
    <row r="61" customFormat="false" ht="30" hidden="false" customHeight="false" outlineLevel="0" collapsed="false">
      <c r="A61" s="199" t="n">
        <v>4</v>
      </c>
      <c r="B61" s="133" t="s">
        <v>510</v>
      </c>
      <c r="I61" s="1"/>
      <c r="J61" s="2" t="s">
        <v>511</v>
      </c>
    </row>
    <row r="62" customFormat="false" ht="30" hidden="false" customHeight="false" outlineLevel="0" collapsed="false">
      <c r="A62" s="199" t="n">
        <v>5</v>
      </c>
      <c r="B62" s="133" t="s">
        <v>512</v>
      </c>
      <c r="I62" s="0"/>
      <c r="J62" s="2" t="s">
        <v>513</v>
      </c>
    </row>
    <row r="63" customFormat="false" ht="30" hidden="false" customHeight="false" outlineLevel="0" collapsed="false">
      <c r="A63" s="199"/>
      <c r="B63" s="133"/>
      <c r="I63" s="199" t="n">
        <v>5</v>
      </c>
      <c r="J63" s="2" t="s">
        <v>514</v>
      </c>
    </row>
    <row r="64" customFormat="false" ht="30" hidden="false" customHeight="false" outlineLevel="0" collapsed="false">
      <c r="A64" s="199" t="n">
        <v>4</v>
      </c>
      <c r="B64" s="133" t="s">
        <v>515</v>
      </c>
      <c r="I64" s="1"/>
      <c r="J64" s="2" t="s">
        <v>516</v>
      </c>
    </row>
    <row r="65" customFormat="false" ht="30" hidden="false" customHeight="false" outlineLevel="0" collapsed="false">
      <c r="A65" s="199"/>
      <c r="B65" s="133"/>
      <c r="I65" s="1"/>
      <c r="J65" s="2" t="s">
        <v>517</v>
      </c>
    </row>
    <row r="66" customFormat="false" ht="30" hidden="false" customHeight="false" outlineLevel="0" collapsed="false">
      <c r="A66" s="199" t="n">
        <v>4</v>
      </c>
      <c r="B66" s="133" t="s">
        <v>518</v>
      </c>
      <c r="I66" s="1"/>
      <c r="J66" s="2"/>
    </row>
    <row r="67" customFormat="false" ht="30" hidden="false" customHeight="false" outlineLevel="0" collapsed="false">
      <c r="A67" s="199" t="n">
        <v>5</v>
      </c>
      <c r="B67" s="133" t="s">
        <v>519</v>
      </c>
      <c r="I67" s="199" t="n">
        <v>4</v>
      </c>
      <c r="J67" s="2" t="s">
        <v>520</v>
      </c>
    </row>
    <row r="68" customFormat="false" ht="30" hidden="false" customHeight="false" outlineLevel="0" collapsed="false">
      <c r="A68" s="199"/>
      <c r="B68" s="133"/>
      <c r="I68" s="1"/>
      <c r="J68" s="2" t="s">
        <v>521</v>
      </c>
    </row>
    <row r="69" customFormat="false" ht="30" hidden="false" customHeight="false" outlineLevel="0" collapsed="false">
      <c r="A69" s="199" t="n">
        <v>4</v>
      </c>
      <c r="B69" s="133" t="s">
        <v>522</v>
      </c>
      <c r="I69" s="1"/>
      <c r="J69" s="2" t="s">
        <v>523</v>
      </c>
    </row>
    <row r="70" customFormat="false" ht="30" hidden="false" customHeight="false" outlineLevel="0" collapsed="false">
      <c r="A70" s="199"/>
      <c r="B70" s="133" t="s">
        <v>524</v>
      </c>
      <c r="I70" s="1"/>
      <c r="J70" s="2" t="s">
        <v>525</v>
      </c>
    </row>
    <row r="71" customFormat="false" ht="30" hidden="false" customHeight="false" outlineLevel="0" collapsed="false">
      <c r="A71" s="199"/>
      <c r="B71" s="133" t="s">
        <v>526</v>
      </c>
      <c r="I71" s="199" t="n">
        <v>5</v>
      </c>
      <c r="J71" s="2" t="s">
        <v>527</v>
      </c>
    </row>
    <row r="72" customFormat="false" ht="30" hidden="false" customHeight="false" outlineLevel="0" collapsed="false">
      <c r="A72" s="199" t="n">
        <v>5</v>
      </c>
      <c r="B72" s="133" t="s">
        <v>528</v>
      </c>
      <c r="I72" s="1"/>
      <c r="J72" s="2" t="s">
        <v>529</v>
      </c>
    </row>
    <row r="73" customFormat="false" ht="30" hidden="false" customHeight="false" outlineLevel="0" collapsed="false">
      <c r="A73" s="199"/>
      <c r="B73" s="133" t="s">
        <v>530</v>
      </c>
      <c r="I73" s="1"/>
      <c r="J73" s="2" t="s">
        <v>531</v>
      </c>
    </row>
    <row r="74" customFormat="false" ht="30" hidden="false" customHeight="false" outlineLevel="0" collapsed="false">
      <c r="A74" s="199"/>
      <c r="B74" s="133" t="s">
        <v>532</v>
      </c>
      <c r="I74" s="1"/>
      <c r="J74" s="2"/>
    </row>
    <row r="75" customFormat="false" ht="30" hidden="false" customHeight="false" outlineLevel="0" collapsed="false">
      <c r="A75" s="199"/>
      <c r="B75" s="133" t="s">
        <v>533</v>
      </c>
      <c r="I75" s="199" t="n">
        <v>4</v>
      </c>
      <c r="J75" s="2" t="s">
        <v>534</v>
      </c>
    </row>
    <row r="76" customFormat="false" ht="30" hidden="false" customHeight="false" outlineLevel="0" collapsed="false">
      <c r="A76" s="199"/>
      <c r="B76" s="133" t="s">
        <v>535</v>
      </c>
      <c r="I76" s="1"/>
      <c r="J76" s="2" t="s">
        <v>536</v>
      </c>
    </row>
    <row r="77" customFormat="false" ht="30" hidden="false" customHeight="false" outlineLevel="0" collapsed="false">
      <c r="A77" s="199"/>
      <c r="B77" s="133"/>
      <c r="I77" s="1"/>
      <c r="J77" s="2" t="s">
        <v>537</v>
      </c>
    </row>
    <row r="78" customFormat="false" ht="30" hidden="false" customHeight="false" outlineLevel="0" collapsed="false">
      <c r="A78" s="199" t="n">
        <v>4</v>
      </c>
      <c r="B78" s="133" t="s">
        <v>538</v>
      </c>
      <c r="I78" s="199" t="n">
        <v>5</v>
      </c>
      <c r="J78" s="2" t="s">
        <v>539</v>
      </c>
    </row>
    <row r="79" customFormat="false" ht="30" hidden="false" customHeight="false" outlineLevel="0" collapsed="false">
      <c r="A79" s="199"/>
      <c r="B79" s="133" t="s">
        <v>540</v>
      </c>
      <c r="I79" s="1"/>
      <c r="J79" s="2" t="s">
        <v>541</v>
      </c>
    </row>
    <row r="80" customFormat="false" ht="30" hidden="false" customHeight="false" outlineLevel="0" collapsed="false">
      <c r="A80" s="199"/>
      <c r="B80" s="133" t="s">
        <v>542</v>
      </c>
    </row>
    <row r="81" customFormat="false" ht="30" hidden="false" customHeight="false" outlineLevel="0" collapsed="false">
      <c r="A81" s="199"/>
      <c r="B81" s="133" t="s">
        <v>543</v>
      </c>
      <c r="I81" s="199" t="n">
        <v>4</v>
      </c>
      <c r="J81" s="2" t="s">
        <v>544</v>
      </c>
    </row>
    <row r="82" customFormat="false" ht="30" hidden="false" customHeight="false" outlineLevel="0" collapsed="false">
      <c r="A82" s="199"/>
      <c r="B82" s="133" t="s">
        <v>545</v>
      </c>
      <c r="I82" s="1"/>
      <c r="J82" s="2" t="s">
        <v>546</v>
      </c>
    </row>
    <row r="83" customFormat="false" ht="30" hidden="false" customHeight="false" outlineLevel="0" collapsed="false">
      <c r="A83" s="199" t="n">
        <v>5</v>
      </c>
      <c r="B83" s="133" t="s">
        <v>547</v>
      </c>
      <c r="I83" s="1"/>
      <c r="J83" s="2" t="s">
        <v>548</v>
      </c>
    </row>
    <row r="84" customFormat="false" ht="30" hidden="false" customHeight="false" outlineLevel="0" collapsed="false">
      <c r="A84" s="199"/>
      <c r="B84" s="133" t="s">
        <v>549</v>
      </c>
      <c r="I84" s="199" t="n">
        <v>5</v>
      </c>
      <c r="J84" s="2" t="s">
        <v>550</v>
      </c>
    </row>
    <row r="85" customFormat="false" ht="30" hidden="false" customHeight="false" outlineLevel="0" collapsed="false">
      <c r="A85" s="199"/>
      <c r="B85" s="133" t="s">
        <v>551</v>
      </c>
      <c r="I85" s="1"/>
      <c r="J85" s="2" t="s">
        <v>552</v>
      </c>
    </row>
    <row r="86" customFormat="false" ht="30" hidden="false" customHeight="false" outlineLevel="0" collapsed="false">
      <c r="A86" s="199"/>
      <c r="B86" s="133" t="s">
        <v>553</v>
      </c>
      <c r="I86" s="199"/>
      <c r="J86" s="2" t="s">
        <v>554</v>
      </c>
    </row>
    <row r="87" customFormat="false" ht="30" hidden="false" customHeight="false" outlineLevel="0" collapsed="false">
      <c r="A87" s="199"/>
      <c r="B87" s="133" t="s">
        <v>555</v>
      </c>
    </row>
    <row r="88" customFormat="false" ht="30" hidden="false" customHeight="false" outlineLevel="0" collapsed="false">
      <c r="A88" s="199"/>
      <c r="B88" s="133"/>
      <c r="I88" s="199" t="n">
        <v>4</v>
      </c>
      <c r="J88" s="2" t="s">
        <v>556</v>
      </c>
    </row>
    <row r="89" customFormat="false" ht="30" hidden="false" customHeight="false" outlineLevel="0" collapsed="false">
      <c r="A89" s="199" t="n">
        <v>5</v>
      </c>
      <c r="B89" s="133" t="s">
        <v>557</v>
      </c>
      <c r="I89" s="1"/>
      <c r="J89" s="2" t="s">
        <v>558</v>
      </c>
    </row>
    <row r="90" customFormat="false" ht="30" hidden="false" customHeight="false" outlineLevel="0" collapsed="false">
      <c r="A90" s="199"/>
      <c r="B90" s="133"/>
      <c r="I90" s="1"/>
      <c r="J90" s="2" t="s">
        <v>559</v>
      </c>
    </row>
    <row r="91" customFormat="false" ht="30" hidden="false" customHeight="false" outlineLevel="0" collapsed="false">
      <c r="A91" s="199" t="n">
        <v>4</v>
      </c>
      <c r="B91" s="133" t="s">
        <v>560</v>
      </c>
      <c r="I91" s="199" t="n">
        <v>5</v>
      </c>
      <c r="J91" s="2" t="s">
        <v>561</v>
      </c>
    </row>
    <row r="92" customFormat="false" ht="30" hidden="false" customHeight="false" outlineLevel="0" collapsed="false">
      <c r="A92" s="199"/>
      <c r="B92" s="133" t="s">
        <v>562</v>
      </c>
      <c r="I92" s="1"/>
      <c r="J92" s="2" t="s">
        <v>563</v>
      </c>
    </row>
    <row r="93" customFormat="false" ht="30" hidden="false" customHeight="false" outlineLevel="0" collapsed="false">
      <c r="A93" s="199" t="n">
        <v>5</v>
      </c>
      <c r="B93" s="133" t="s">
        <v>564</v>
      </c>
      <c r="I93" s="1"/>
      <c r="J93" s="2" t="s">
        <v>565</v>
      </c>
    </row>
    <row r="94" customFormat="false" ht="30" hidden="false" customHeight="false" outlineLevel="0" collapsed="false">
      <c r="A94" s="199"/>
      <c r="B94" s="133" t="s">
        <v>566</v>
      </c>
      <c r="I94" s="1"/>
      <c r="J94" s="2"/>
    </row>
    <row r="95" customFormat="false" ht="30" hidden="false" customHeight="false" outlineLevel="0" collapsed="false">
      <c r="A95" s="199"/>
      <c r="B95" s="133"/>
      <c r="I95" s="199" t="n">
        <v>5</v>
      </c>
      <c r="J95" s="2" t="s">
        <v>567</v>
      </c>
    </row>
    <row r="96" customFormat="false" ht="30" hidden="false" customHeight="false" outlineLevel="0" collapsed="false">
      <c r="A96" s="199" t="n">
        <v>4</v>
      </c>
      <c r="B96" s="133" t="s">
        <v>568</v>
      </c>
      <c r="I96" s="1"/>
      <c r="J96" s="2"/>
    </row>
    <row r="97" customFormat="false" ht="30" hidden="false" customHeight="false" outlineLevel="0" collapsed="false">
      <c r="A97" s="199"/>
      <c r="B97" s="133" t="s">
        <v>569</v>
      </c>
      <c r="I97" s="199" t="n">
        <v>4</v>
      </c>
      <c r="J97" s="2" t="s">
        <v>570</v>
      </c>
    </row>
    <row r="98" customFormat="false" ht="30" hidden="false" customHeight="false" outlineLevel="0" collapsed="false">
      <c r="A98" s="199"/>
      <c r="B98" s="133"/>
      <c r="I98" s="1"/>
      <c r="J98" s="2" t="s">
        <v>571</v>
      </c>
    </row>
    <row r="99" customFormat="false" ht="30" hidden="false" customHeight="false" outlineLevel="0" collapsed="false">
      <c r="A99" s="199" t="n">
        <v>4</v>
      </c>
      <c r="B99" s="133" t="s">
        <v>572</v>
      </c>
      <c r="I99" s="1"/>
      <c r="J99" s="2" t="s">
        <v>573</v>
      </c>
    </row>
    <row r="100" customFormat="false" ht="30" hidden="false" customHeight="false" outlineLevel="0" collapsed="false">
      <c r="A100" s="199"/>
      <c r="B100" s="133" t="s">
        <v>574</v>
      </c>
      <c r="I100" s="1"/>
      <c r="J100" s="2" t="s">
        <v>575</v>
      </c>
    </row>
    <row r="101" customFormat="false" ht="30" hidden="false" customHeight="false" outlineLevel="0" collapsed="false">
      <c r="A101" s="199"/>
      <c r="B101" s="133" t="s">
        <v>576</v>
      </c>
      <c r="I101" s="1"/>
      <c r="J101" s="2" t="s">
        <v>577</v>
      </c>
    </row>
    <row r="102" customFormat="false" ht="30" hidden="false" customHeight="false" outlineLevel="0" collapsed="false">
      <c r="A102" s="199"/>
      <c r="B102" s="133" t="s">
        <v>578</v>
      </c>
      <c r="I102" s="1"/>
      <c r="J102" s="2" t="s">
        <v>579</v>
      </c>
    </row>
    <row r="103" customFormat="false" ht="30" hidden="false" customHeight="false" outlineLevel="0" collapsed="false">
      <c r="A103" s="199" t="n">
        <v>5</v>
      </c>
      <c r="B103" s="133" t="s">
        <v>580</v>
      </c>
      <c r="I103" s="1"/>
      <c r="J103" s="2" t="s">
        <v>581</v>
      </c>
    </row>
    <row r="104" customFormat="false" ht="30" hidden="false" customHeight="false" outlineLevel="0" collapsed="false">
      <c r="A104" s="199"/>
      <c r="B104" s="133" t="s">
        <v>582</v>
      </c>
      <c r="I104" s="1"/>
      <c r="J104" s="2" t="s">
        <v>583</v>
      </c>
    </row>
    <row r="105" customFormat="false" ht="30" hidden="false" customHeight="false" outlineLevel="0" collapsed="false">
      <c r="A105" s="199"/>
      <c r="B105" s="133" t="s">
        <v>584</v>
      </c>
      <c r="I105" s="1"/>
      <c r="J105" s="2" t="s">
        <v>585</v>
      </c>
    </row>
    <row r="106" customFormat="false" ht="30" hidden="false" customHeight="false" outlineLevel="0" collapsed="false">
      <c r="A106" s="199"/>
      <c r="B106" s="133" t="s">
        <v>586</v>
      </c>
      <c r="I106" s="1"/>
      <c r="J106" s="2" t="s">
        <v>587</v>
      </c>
    </row>
    <row r="107" customFormat="false" ht="30" hidden="false" customHeight="false" outlineLevel="0" collapsed="false">
      <c r="A107" s="199"/>
      <c r="B107" s="133"/>
      <c r="I107" s="1"/>
      <c r="J107" s="2" t="s">
        <v>588</v>
      </c>
    </row>
    <row r="108" customFormat="false" ht="30" hidden="false" customHeight="false" outlineLevel="0" collapsed="false">
      <c r="A108" s="199" t="n">
        <v>4</v>
      </c>
      <c r="B108" s="133" t="s">
        <v>589</v>
      </c>
      <c r="I108" s="199" t="n">
        <v>5</v>
      </c>
      <c r="J108" s="2" t="s">
        <v>590</v>
      </c>
    </row>
    <row r="109" customFormat="false" ht="30" hidden="false" customHeight="false" outlineLevel="0" collapsed="false">
      <c r="A109" s="199"/>
      <c r="B109" s="133" t="s">
        <v>591</v>
      </c>
      <c r="I109" s="1"/>
      <c r="J109" s="2" t="s">
        <v>592</v>
      </c>
    </row>
    <row r="110" customFormat="false" ht="30" hidden="false" customHeight="false" outlineLevel="0" collapsed="false">
      <c r="A110" s="199"/>
      <c r="B110" s="133" t="s">
        <v>593</v>
      </c>
      <c r="I110" s="1"/>
      <c r="J110" s="2" t="s">
        <v>594</v>
      </c>
    </row>
    <row r="111" customFormat="false" ht="30" hidden="false" customHeight="false" outlineLevel="0" collapsed="false">
      <c r="A111" s="199"/>
      <c r="B111" s="133" t="s">
        <v>595</v>
      </c>
      <c r="I111" s="1"/>
      <c r="J111" s="2" t="s">
        <v>596</v>
      </c>
    </row>
    <row r="112" customFormat="false" ht="30" hidden="false" customHeight="false" outlineLevel="0" collapsed="false">
      <c r="A112" s="199" t="n">
        <v>5</v>
      </c>
      <c r="B112" s="133" t="s">
        <v>597</v>
      </c>
      <c r="I112" s="1"/>
      <c r="J112" s="2" t="s">
        <v>598</v>
      </c>
    </row>
    <row r="113" customFormat="false" ht="30" hidden="false" customHeight="false" outlineLevel="0" collapsed="false">
      <c r="A113" s="199"/>
      <c r="B113" s="133" t="s">
        <v>599</v>
      </c>
      <c r="I113" s="1"/>
      <c r="J113" s="2" t="s">
        <v>600</v>
      </c>
    </row>
    <row r="114" customFormat="false" ht="30" hidden="false" customHeight="false" outlineLevel="0" collapsed="false">
      <c r="A114" s="199"/>
      <c r="B114" s="133" t="s">
        <v>601</v>
      </c>
      <c r="I114" s="1"/>
      <c r="J114" s="2" t="s">
        <v>602</v>
      </c>
    </row>
    <row r="115" customFormat="false" ht="30" hidden="false" customHeight="false" outlineLevel="0" collapsed="false">
      <c r="A115" s="199"/>
      <c r="B115" s="133" t="s">
        <v>603</v>
      </c>
      <c r="I115" s="1"/>
      <c r="J115" s="2" t="s">
        <v>604</v>
      </c>
    </row>
    <row r="116" customFormat="false" ht="30" hidden="false" customHeight="false" outlineLevel="0" collapsed="false">
      <c r="A116" s="199"/>
      <c r="B116" s="133"/>
      <c r="I116" s="1"/>
      <c r="J116" s="2" t="s">
        <v>605</v>
      </c>
    </row>
    <row r="117" customFormat="false" ht="30" hidden="false" customHeight="false" outlineLevel="0" collapsed="false">
      <c r="A117" s="199" t="n">
        <v>4</v>
      </c>
      <c r="B117" s="133" t="s">
        <v>606</v>
      </c>
      <c r="I117" s="1"/>
      <c r="J117" s="2" t="s">
        <v>607</v>
      </c>
    </row>
    <row r="118" customFormat="false" ht="30" hidden="false" customHeight="false" outlineLevel="0" collapsed="false">
      <c r="A118" s="199"/>
      <c r="B118" s="133" t="s">
        <v>608</v>
      </c>
      <c r="I118" s="1"/>
      <c r="J118" s="2" t="s">
        <v>609</v>
      </c>
    </row>
    <row r="119" customFormat="false" ht="30" hidden="false" customHeight="false" outlineLevel="0" collapsed="false">
      <c r="A119" s="199"/>
      <c r="B119" s="133" t="s">
        <v>610</v>
      </c>
      <c r="I119" s="1"/>
      <c r="J119" s="2" t="s">
        <v>611</v>
      </c>
    </row>
    <row r="120" customFormat="false" ht="30" hidden="false" customHeight="false" outlineLevel="0" collapsed="false">
      <c r="A120" s="199"/>
      <c r="B120" s="133" t="s">
        <v>612</v>
      </c>
    </row>
    <row r="121" customFormat="false" ht="30" hidden="false" customHeight="false" outlineLevel="0" collapsed="false">
      <c r="A121" s="199"/>
      <c r="B121" s="133" t="s">
        <v>613</v>
      </c>
      <c r="I121" s="199" t="n">
        <v>4</v>
      </c>
      <c r="J121" s="2" t="s">
        <v>614</v>
      </c>
    </row>
    <row r="122" customFormat="false" ht="30" hidden="false" customHeight="false" outlineLevel="0" collapsed="false">
      <c r="A122" s="199" t="n">
        <v>5</v>
      </c>
      <c r="B122" s="133" t="s">
        <v>615</v>
      </c>
      <c r="I122" s="199" t="n">
        <v>5</v>
      </c>
      <c r="J122" s="2" t="s">
        <v>616</v>
      </c>
    </row>
    <row r="123" customFormat="false" ht="30" hidden="false" customHeight="false" outlineLevel="0" collapsed="false">
      <c r="A123" s="199"/>
      <c r="B123" s="133" t="s">
        <v>617</v>
      </c>
      <c r="I123" s="1"/>
      <c r="J123" s="2"/>
    </row>
    <row r="124" customFormat="false" ht="30" hidden="false" customHeight="false" outlineLevel="0" collapsed="false">
      <c r="A124" s="199"/>
      <c r="B124" s="133" t="s">
        <v>618</v>
      </c>
      <c r="I124" s="199" t="n">
        <v>4</v>
      </c>
      <c r="J124" s="2" t="s">
        <v>619</v>
      </c>
    </row>
    <row r="125" customFormat="false" ht="30" hidden="false" customHeight="false" outlineLevel="0" collapsed="false">
      <c r="A125" s="199"/>
      <c r="B125" s="133" t="s">
        <v>620</v>
      </c>
      <c r="I125" s="1"/>
      <c r="J125" s="2" t="s">
        <v>621</v>
      </c>
    </row>
    <row r="126" customFormat="false" ht="30" hidden="false" customHeight="false" outlineLevel="0" collapsed="false">
      <c r="A126" s="199"/>
      <c r="B126" s="133" t="s">
        <v>622</v>
      </c>
      <c r="I126" s="1"/>
      <c r="J126" s="2" t="s">
        <v>623</v>
      </c>
    </row>
    <row r="127" customFormat="false" ht="30" hidden="false" customHeight="false" outlineLevel="0" collapsed="false">
      <c r="A127" s="199"/>
      <c r="B127" s="133"/>
      <c r="I127" s="1"/>
      <c r="J127" s="2" t="s">
        <v>624</v>
      </c>
    </row>
    <row r="128" customFormat="false" ht="30" hidden="false" customHeight="false" outlineLevel="0" collapsed="false">
      <c r="A128" s="199" t="n">
        <v>4</v>
      </c>
      <c r="B128" s="133" t="s">
        <v>625</v>
      </c>
      <c r="I128" s="1"/>
      <c r="J128" s="2" t="s">
        <v>626</v>
      </c>
    </row>
    <row r="129" customFormat="false" ht="30" hidden="false" customHeight="false" outlineLevel="0" collapsed="false">
      <c r="A129" s="199"/>
      <c r="B129" s="133" t="s">
        <v>627</v>
      </c>
      <c r="I129" s="199" t="n">
        <v>5</v>
      </c>
      <c r="J129" s="2" t="s">
        <v>628</v>
      </c>
    </row>
    <row r="130" customFormat="false" ht="30" hidden="false" customHeight="false" outlineLevel="0" collapsed="false">
      <c r="A130" s="199"/>
      <c r="B130" s="133" t="s">
        <v>629</v>
      </c>
      <c r="I130" s="1"/>
      <c r="J130" s="2" t="s">
        <v>630</v>
      </c>
    </row>
    <row r="131" customFormat="false" ht="30" hidden="false" customHeight="false" outlineLevel="0" collapsed="false">
      <c r="A131" s="199" t="n">
        <v>5</v>
      </c>
      <c r="B131" s="133" t="s">
        <v>631</v>
      </c>
      <c r="I131" s="1"/>
      <c r="J131" s="2" t="s">
        <v>632</v>
      </c>
    </row>
    <row r="132" customFormat="false" ht="30" hidden="false" customHeight="false" outlineLevel="0" collapsed="false">
      <c r="A132" s="199"/>
      <c r="B132" s="133" t="s">
        <v>633</v>
      </c>
      <c r="I132" s="1"/>
      <c r="J132" s="2" t="s">
        <v>634</v>
      </c>
    </row>
    <row r="133" customFormat="false" ht="30" hidden="false" customHeight="false" outlineLevel="0" collapsed="false">
      <c r="A133" s="199"/>
      <c r="B133" s="133" t="s">
        <v>635</v>
      </c>
    </row>
    <row r="134" customFormat="false" ht="30" hidden="false" customHeight="false" outlineLevel="0" collapsed="false">
      <c r="A134" s="199"/>
      <c r="B134" s="133"/>
      <c r="I134" s="199" t="n">
        <v>4</v>
      </c>
      <c r="J134" s="2" t="s">
        <v>636</v>
      </c>
    </row>
    <row r="135" customFormat="false" ht="30" hidden="false" customHeight="false" outlineLevel="0" collapsed="false">
      <c r="A135" s="199" t="n">
        <v>4</v>
      </c>
      <c r="B135" s="133" t="s">
        <v>637</v>
      </c>
      <c r="I135" s="1"/>
      <c r="J135" s="2" t="s">
        <v>638</v>
      </c>
    </row>
    <row r="136" customFormat="false" ht="30" hidden="false" customHeight="false" outlineLevel="0" collapsed="false">
      <c r="A136" s="199"/>
      <c r="B136" s="133" t="s">
        <v>639</v>
      </c>
      <c r="I136" s="1"/>
      <c r="J136" s="2" t="s">
        <v>640</v>
      </c>
    </row>
    <row r="137" customFormat="false" ht="30" hidden="false" customHeight="false" outlineLevel="0" collapsed="false">
      <c r="A137" s="199"/>
      <c r="B137" s="133"/>
      <c r="I137" s="1"/>
      <c r="J137" s="2" t="s">
        <v>641</v>
      </c>
    </row>
    <row r="138" customFormat="false" ht="30" hidden="false" customHeight="false" outlineLevel="0" collapsed="false">
      <c r="A138" s="199" t="n">
        <v>5</v>
      </c>
      <c r="B138" s="133" t="s">
        <v>642</v>
      </c>
      <c r="I138" s="1"/>
      <c r="J138" s="2" t="s">
        <v>643</v>
      </c>
    </row>
    <row r="139" customFormat="false" ht="30" hidden="false" customHeight="false" outlineLevel="0" collapsed="false">
      <c r="A139" s="199"/>
      <c r="B139" s="133"/>
      <c r="I139" s="1"/>
      <c r="J139" s="2" t="s">
        <v>644</v>
      </c>
    </row>
    <row r="140" customFormat="false" ht="30" hidden="false" customHeight="false" outlineLevel="0" collapsed="false">
      <c r="A140" s="199" t="n">
        <v>5</v>
      </c>
      <c r="B140" s="133" t="s">
        <v>645</v>
      </c>
      <c r="I140" s="1"/>
      <c r="J140" s="2" t="s">
        <v>646</v>
      </c>
    </row>
    <row r="141" customFormat="false" ht="30" hidden="false" customHeight="false" outlineLevel="0" collapsed="false">
      <c r="A141" s="199"/>
      <c r="B141" s="133"/>
      <c r="I141" s="1"/>
      <c r="J141" s="2" t="s">
        <v>647</v>
      </c>
    </row>
    <row r="142" customFormat="false" ht="30" hidden="false" customHeight="false" outlineLevel="0" collapsed="false">
      <c r="A142" s="199" t="n">
        <v>4</v>
      </c>
      <c r="B142" s="133" t="s">
        <v>648</v>
      </c>
      <c r="I142" s="199" t="n">
        <v>5</v>
      </c>
      <c r="J142" s="2" t="s">
        <v>649</v>
      </c>
    </row>
    <row r="143" customFormat="false" ht="30" hidden="false" customHeight="false" outlineLevel="0" collapsed="false">
      <c r="A143" s="199"/>
      <c r="B143" s="133" t="s">
        <v>650</v>
      </c>
      <c r="I143" s="1"/>
      <c r="J143" s="2" t="s">
        <v>651</v>
      </c>
    </row>
    <row r="144" customFormat="false" ht="30" hidden="false" customHeight="false" outlineLevel="0" collapsed="false">
      <c r="A144" s="199"/>
      <c r="B144" s="133" t="s">
        <v>652</v>
      </c>
      <c r="I144" s="1"/>
      <c r="J144" s="2" t="s">
        <v>653</v>
      </c>
    </row>
    <row r="145" customFormat="false" ht="30" hidden="false" customHeight="false" outlineLevel="0" collapsed="false">
      <c r="A145" s="199"/>
      <c r="B145" s="133" t="s">
        <v>654</v>
      </c>
      <c r="I145" s="1"/>
      <c r="J145" s="2" t="s">
        <v>655</v>
      </c>
    </row>
    <row r="146" customFormat="false" ht="30" hidden="false" customHeight="false" outlineLevel="0" collapsed="false">
      <c r="A146" s="199"/>
      <c r="B146" s="133" t="s">
        <v>656</v>
      </c>
      <c r="I146" s="1"/>
      <c r="J146" s="2" t="s">
        <v>657</v>
      </c>
    </row>
    <row r="147" customFormat="false" ht="30" hidden="false" customHeight="false" outlineLevel="0" collapsed="false">
      <c r="A147" s="199" t="n">
        <v>5</v>
      </c>
      <c r="B147" s="133" t="s">
        <v>658</v>
      </c>
      <c r="I147" s="1"/>
      <c r="J147" s="2" t="s">
        <v>659</v>
      </c>
    </row>
    <row r="148" customFormat="false" ht="30" hidden="false" customHeight="false" outlineLevel="0" collapsed="false">
      <c r="A148" s="199"/>
      <c r="B148" s="133" t="s">
        <v>660</v>
      </c>
      <c r="I148" s="1"/>
      <c r="J148" s="2" t="s">
        <v>661</v>
      </c>
    </row>
    <row r="149" customFormat="false" ht="30" hidden="false" customHeight="false" outlineLevel="0" collapsed="false">
      <c r="A149" s="199"/>
      <c r="B149" s="133" t="s">
        <v>662</v>
      </c>
      <c r="I149" s="1"/>
      <c r="J149" s="2" t="s">
        <v>663</v>
      </c>
    </row>
    <row r="150" customFormat="false" ht="30" hidden="false" customHeight="false" outlineLevel="0" collapsed="false">
      <c r="A150" s="199"/>
      <c r="B150" s="133" t="s">
        <v>664</v>
      </c>
      <c r="I150" s="1"/>
      <c r="J150" s="2" t="s">
        <v>665</v>
      </c>
    </row>
    <row r="151" customFormat="false" ht="30" hidden="false" customHeight="false" outlineLevel="0" collapsed="false">
      <c r="A151" s="199"/>
      <c r="B151" s="133" t="s">
        <v>666</v>
      </c>
      <c r="I151" s="1"/>
      <c r="J151" s="2" t="s">
        <v>667</v>
      </c>
    </row>
    <row r="152" customFormat="false" ht="30" hidden="false" customHeight="false" outlineLevel="0" collapsed="false">
      <c r="A152" s="199"/>
      <c r="B152" s="133" t="s">
        <v>668</v>
      </c>
      <c r="I152" s="1"/>
      <c r="J152" s="2"/>
    </row>
    <row r="153" customFormat="false" ht="30" hidden="false" customHeight="false" outlineLevel="0" collapsed="false">
      <c r="I153" s="199" t="n">
        <v>4</v>
      </c>
      <c r="J153" s="2" t="s">
        <v>669</v>
      </c>
    </row>
    <row r="154" customFormat="false" ht="30" hidden="false" customHeight="false" outlineLevel="0" collapsed="false">
      <c r="A154" s="199" t="n">
        <v>4</v>
      </c>
      <c r="B154" s="133" t="s">
        <v>670</v>
      </c>
      <c r="I154" s="1"/>
      <c r="J154" s="2" t="s">
        <v>671</v>
      </c>
    </row>
    <row r="155" customFormat="false" ht="30" hidden="false" customHeight="false" outlineLevel="0" collapsed="false">
      <c r="A155" s="199"/>
      <c r="B155" s="133" t="s">
        <v>672</v>
      </c>
      <c r="I155" s="199" t="n">
        <v>5</v>
      </c>
      <c r="J155" s="2" t="s">
        <v>673</v>
      </c>
    </row>
    <row r="156" customFormat="false" ht="30" hidden="false" customHeight="false" outlineLevel="0" collapsed="false">
      <c r="A156" s="199"/>
      <c r="B156" s="133" t="s">
        <v>674</v>
      </c>
      <c r="I156" s="1"/>
      <c r="J156" s="2" t="s">
        <v>675</v>
      </c>
    </row>
    <row r="157" customFormat="false" ht="30" hidden="false" customHeight="false" outlineLevel="0" collapsed="false">
      <c r="A157" s="199"/>
      <c r="B157" s="133" t="s">
        <v>676</v>
      </c>
    </row>
    <row r="158" customFormat="false" ht="30" hidden="false" customHeight="false" outlineLevel="0" collapsed="false">
      <c r="A158" s="199"/>
      <c r="B158" s="133" t="s">
        <v>677</v>
      </c>
    </row>
    <row r="159" customFormat="false" ht="30" hidden="false" customHeight="false" outlineLevel="0" collapsed="false">
      <c r="A159" s="199" t="n">
        <v>5</v>
      </c>
      <c r="B159" s="133" t="s">
        <v>678</v>
      </c>
      <c r="I159" s="199" t="n">
        <v>4</v>
      </c>
      <c r="J159" s="2" t="s">
        <v>679</v>
      </c>
    </row>
    <row r="160" customFormat="false" ht="30" hidden="false" customHeight="false" outlineLevel="0" collapsed="false">
      <c r="A160" s="199"/>
      <c r="B160" s="133" t="s">
        <v>680</v>
      </c>
    </row>
    <row r="161" customFormat="false" ht="30" hidden="false" customHeight="false" outlineLevel="0" collapsed="false">
      <c r="A161" s="199"/>
      <c r="B161" s="133" t="s">
        <v>681</v>
      </c>
      <c r="I161" s="199" t="n">
        <v>4</v>
      </c>
      <c r="J161" s="0" t="s">
        <v>682</v>
      </c>
    </row>
    <row r="162" customFormat="false" ht="30" hidden="false" customHeight="false" outlineLevel="0" collapsed="false">
      <c r="A162" s="199"/>
      <c r="B162" s="133"/>
      <c r="I162" s="199"/>
      <c r="J162" s="0" t="s">
        <v>683</v>
      </c>
    </row>
    <row r="163" customFormat="false" ht="30" hidden="false" customHeight="false" outlineLevel="0" collapsed="false">
      <c r="A163" s="199" t="n">
        <v>4</v>
      </c>
      <c r="B163" s="133" t="s">
        <v>684</v>
      </c>
      <c r="I163" s="199" t="n">
        <v>5</v>
      </c>
      <c r="J163" s="0" t="s">
        <v>685</v>
      </c>
    </row>
    <row r="164" customFormat="false" ht="30" hidden="false" customHeight="false" outlineLevel="0" collapsed="false">
      <c r="A164" s="199"/>
      <c r="B164" s="133" t="s">
        <v>686</v>
      </c>
      <c r="I164" s="0"/>
      <c r="J164" s="0"/>
    </row>
    <row r="165" customFormat="false" ht="30" hidden="false" customHeight="false" outlineLevel="0" collapsed="false">
      <c r="A165" s="199"/>
      <c r="B165" s="133" t="s">
        <v>687</v>
      </c>
      <c r="I165" s="199" t="n">
        <v>4</v>
      </c>
      <c r="J165" s="0" t="s">
        <v>688</v>
      </c>
    </row>
    <row r="166" customFormat="false" ht="30" hidden="false" customHeight="false" outlineLevel="0" collapsed="false">
      <c r="A166" s="199"/>
      <c r="B166" s="133" t="s">
        <v>689</v>
      </c>
      <c r="I166" s="199"/>
      <c r="J166" s="0" t="s">
        <v>690</v>
      </c>
    </row>
    <row r="167" customFormat="false" ht="30" hidden="false" customHeight="false" outlineLevel="0" collapsed="false">
      <c r="A167" s="199" t="n">
        <v>5</v>
      </c>
      <c r="B167" s="133" t="s">
        <v>691</v>
      </c>
      <c r="I167" s="0"/>
      <c r="J167" s="0" t="s">
        <v>692</v>
      </c>
    </row>
    <row r="168" customFormat="false" ht="30" hidden="false" customHeight="false" outlineLevel="0" collapsed="false">
      <c r="A168" s="199"/>
      <c r="B168" s="133" t="s">
        <v>693</v>
      </c>
      <c r="I168" s="199" t="n">
        <v>5</v>
      </c>
      <c r="J168" s="0" t="s">
        <v>694</v>
      </c>
    </row>
    <row r="169" customFormat="false" ht="30" hidden="false" customHeight="false" outlineLevel="0" collapsed="false">
      <c r="A169" s="199"/>
      <c r="B169" s="133" t="s">
        <v>695</v>
      </c>
      <c r="I169" s="0"/>
      <c r="J169" s="0" t="s">
        <v>696</v>
      </c>
    </row>
    <row r="170" customFormat="false" ht="30" hidden="false" customHeight="false" outlineLevel="0" collapsed="false">
      <c r="A170" s="199"/>
      <c r="B170" s="133" t="s">
        <v>697</v>
      </c>
      <c r="I170" s="0"/>
      <c r="J170" s="0"/>
    </row>
    <row r="171" customFormat="false" ht="30" hidden="false" customHeight="false" outlineLevel="0" collapsed="false">
      <c r="A171" s="199"/>
      <c r="B171" s="133"/>
      <c r="I171" s="199" t="n">
        <v>4</v>
      </c>
      <c r="J171" s="0" t="s">
        <v>698</v>
      </c>
    </row>
    <row r="172" customFormat="false" ht="30" hidden="false" customHeight="false" outlineLevel="0" collapsed="false">
      <c r="A172" s="199" t="n">
        <v>4</v>
      </c>
      <c r="B172" s="133" t="s">
        <v>699</v>
      </c>
      <c r="I172" s="199"/>
      <c r="J172" s="0" t="s">
        <v>700</v>
      </c>
    </row>
    <row r="173" customFormat="false" ht="30" hidden="false" customHeight="false" outlineLevel="0" collapsed="false">
      <c r="A173" s="199"/>
      <c r="B173" s="133" t="s">
        <v>701</v>
      </c>
      <c r="I173" s="0"/>
      <c r="J173" s="0" t="s">
        <v>702</v>
      </c>
    </row>
    <row r="174" customFormat="false" ht="30" hidden="false" customHeight="false" outlineLevel="0" collapsed="false">
      <c r="A174" s="199"/>
      <c r="B174" s="133" t="s">
        <v>703</v>
      </c>
      <c r="I174" s="0"/>
      <c r="J174" s="0" t="s">
        <v>704</v>
      </c>
    </row>
    <row r="175" customFormat="false" ht="30" hidden="false" customHeight="false" outlineLevel="0" collapsed="false">
      <c r="A175" s="199" t="n">
        <v>5</v>
      </c>
      <c r="B175" s="133" t="s">
        <v>705</v>
      </c>
      <c r="I175" s="0"/>
      <c r="J175" s="0" t="s">
        <v>706</v>
      </c>
    </row>
    <row r="176" customFormat="false" ht="30" hidden="false" customHeight="false" outlineLevel="0" collapsed="false">
      <c r="A176" s="199"/>
      <c r="B176" s="133" t="s">
        <v>707</v>
      </c>
      <c r="I176" s="199" t="n">
        <v>5</v>
      </c>
      <c r="J176" s="0" t="s">
        <v>708</v>
      </c>
    </row>
    <row r="177" customFormat="false" ht="30" hidden="false" customHeight="false" outlineLevel="0" collapsed="false">
      <c r="A177" s="199"/>
      <c r="B177" s="133"/>
      <c r="I177" s="0"/>
      <c r="J177" s="0" t="s">
        <v>709</v>
      </c>
    </row>
    <row r="178" customFormat="false" ht="30" hidden="false" customHeight="false" outlineLevel="0" collapsed="false">
      <c r="A178" s="199" t="n">
        <v>4</v>
      </c>
      <c r="B178" s="133" t="s">
        <v>710</v>
      </c>
      <c r="I178" s="0"/>
      <c r="J178" s="0" t="s">
        <v>711</v>
      </c>
    </row>
    <row r="179" customFormat="false" ht="30" hidden="false" customHeight="false" outlineLevel="0" collapsed="false">
      <c r="A179" s="199"/>
      <c r="B179" s="133" t="s">
        <v>712</v>
      </c>
      <c r="I179" s="0"/>
      <c r="J179" s="0" t="s">
        <v>713</v>
      </c>
    </row>
    <row r="180" customFormat="false" ht="30" hidden="false" customHeight="false" outlineLevel="0" collapsed="false">
      <c r="A180" s="199"/>
      <c r="B180" s="133" t="s">
        <v>714</v>
      </c>
    </row>
    <row r="181" customFormat="false" ht="30" hidden="false" customHeight="false" outlineLevel="0" collapsed="false">
      <c r="A181" s="199"/>
      <c r="B181" s="133" t="s">
        <v>715</v>
      </c>
    </row>
    <row r="182" customFormat="false" ht="30" hidden="false" customHeight="false" outlineLevel="0" collapsed="false">
      <c r="A182" s="199"/>
      <c r="B182" s="133" t="s">
        <v>716</v>
      </c>
    </row>
    <row r="183" customFormat="false" ht="30" hidden="false" customHeight="false" outlineLevel="0" collapsed="false">
      <c r="A183" s="199" t="n">
        <v>5</v>
      </c>
      <c r="B183" s="133" t="s">
        <v>717</v>
      </c>
    </row>
    <row r="184" customFormat="false" ht="30" hidden="false" customHeight="false" outlineLevel="0" collapsed="false">
      <c r="A184" s="199"/>
      <c r="B184" s="133" t="s">
        <v>718</v>
      </c>
    </row>
    <row r="185" customFormat="false" ht="30" hidden="false" customHeight="false" outlineLevel="0" collapsed="false">
      <c r="A185" s="199"/>
      <c r="B185" s="133" t="s">
        <v>719</v>
      </c>
    </row>
    <row r="187" customFormat="false" ht="30" hidden="false" customHeight="false" outlineLevel="0" collapsed="false">
      <c r="A187" s="199"/>
      <c r="B187" s="133"/>
    </row>
    <row r="188" customFormat="false" ht="30" hidden="false" customHeight="false" outlineLevel="0" collapsed="false">
      <c r="A188" s="199" t="n">
        <v>4</v>
      </c>
      <c r="B188" s="133" t="s">
        <v>720</v>
      </c>
    </row>
    <row r="189" customFormat="false" ht="30" hidden="false" customHeight="false" outlineLevel="0" collapsed="false">
      <c r="A189" s="199"/>
      <c r="B189" s="133" t="s">
        <v>721</v>
      </c>
    </row>
    <row r="190" customFormat="false" ht="30" hidden="false" customHeight="false" outlineLevel="0" collapsed="false">
      <c r="A190" s="199" t="n">
        <v>5</v>
      </c>
      <c r="B190" s="133" t="s">
        <v>722</v>
      </c>
    </row>
    <row r="191" customFormat="false" ht="30" hidden="false" customHeight="false" outlineLevel="0" collapsed="false">
      <c r="A191" s="199"/>
      <c r="B191" s="133" t="s">
        <v>723</v>
      </c>
    </row>
    <row r="192" customFormat="false" ht="30" hidden="false" customHeight="false" outlineLevel="0" collapsed="false">
      <c r="A192" s="199"/>
      <c r="B192" s="133"/>
    </row>
    <row r="193" customFormat="false" ht="30" hidden="false" customHeight="false" outlineLevel="0" collapsed="false">
      <c r="A193" s="199" t="n">
        <v>5</v>
      </c>
      <c r="B193" s="133" t="s">
        <v>724</v>
      </c>
    </row>
    <row r="195" customFormat="false" ht="30" hidden="false" customHeight="false" outlineLevel="0" collapsed="false">
      <c r="A195" s="199" t="n">
        <v>4</v>
      </c>
      <c r="B195" s="133" t="s">
        <v>725</v>
      </c>
    </row>
    <row r="196" customFormat="false" ht="30" hidden="false" customHeight="false" outlineLevel="0" collapsed="false">
      <c r="A196" s="199"/>
      <c r="B196" s="133" t="s">
        <v>726</v>
      </c>
    </row>
    <row r="197" customFormat="false" ht="30" hidden="false" customHeight="false" outlineLevel="0" collapsed="false">
      <c r="A197" s="199"/>
      <c r="B197" s="133" t="s">
        <v>727</v>
      </c>
    </row>
    <row r="198" customFormat="false" ht="30" hidden="false" customHeight="false" outlineLevel="0" collapsed="false">
      <c r="A198" s="199" t="n">
        <v>5</v>
      </c>
      <c r="B198" s="133" t="s">
        <v>728</v>
      </c>
    </row>
    <row r="199" customFormat="false" ht="30" hidden="false" customHeight="false" outlineLevel="0" collapsed="false">
      <c r="A199" s="199"/>
      <c r="B199" s="133" t="s">
        <v>729</v>
      </c>
    </row>
    <row r="200" customFormat="false" ht="30" hidden="false" customHeight="false" outlineLevel="0" collapsed="false">
      <c r="A200" s="199"/>
      <c r="B200" s="133" t="s">
        <v>730</v>
      </c>
    </row>
    <row r="201" customFormat="false" ht="30" hidden="false" customHeight="false" outlineLevel="0" collapsed="false">
      <c r="A201" s="199"/>
      <c r="B201" s="133" t="s">
        <v>731</v>
      </c>
    </row>
    <row r="203" customFormat="false" ht="30" hidden="false" customHeight="false" outlineLevel="0" collapsed="false">
      <c r="A203" s="199" t="n">
        <v>4</v>
      </c>
      <c r="B203" s="133" t="s">
        <v>732</v>
      </c>
    </row>
    <row r="204" customFormat="false" ht="30" hidden="false" customHeight="false" outlineLevel="0" collapsed="false">
      <c r="A204" s="199"/>
      <c r="B204" s="133" t="s">
        <v>733</v>
      </c>
    </row>
    <row r="205" customFormat="false" ht="30" hidden="false" customHeight="false" outlineLevel="0" collapsed="false">
      <c r="A205" s="199" t="n">
        <v>5</v>
      </c>
      <c r="B205" s="133" t="s">
        <v>734</v>
      </c>
    </row>
    <row r="206" customFormat="false" ht="30" hidden="false" customHeight="false" outlineLevel="0" collapsed="false">
      <c r="A206" s="199"/>
      <c r="B206" s="133" t="s">
        <v>735</v>
      </c>
    </row>
    <row r="207" customFormat="false" ht="30" hidden="false" customHeight="false" outlineLevel="0" collapsed="false">
      <c r="A207" s="199"/>
      <c r="B207" s="133"/>
    </row>
    <row r="208" customFormat="false" ht="30" hidden="false" customHeight="false" outlineLevel="0" collapsed="false">
      <c r="A208" s="199" t="n">
        <v>4</v>
      </c>
      <c r="B208" s="133" t="s">
        <v>736</v>
      </c>
    </row>
    <row r="209" customFormat="false" ht="30" hidden="false" customHeight="false" outlineLevel="0" collapsed="false">
      <c r="A209" s="199"/>
      <c r="B209" s="133" t="s">
        <v>737</v>
      </c>
    </row>
    <row r="210" customFormat="false" ht="30" hidden="false" customHeight="false" outlineLevel="0" collapsed="false">
      <c r="A210" s="199"/>
      <c r="B210" s="133" t="s">
        <v>738</v>
      </c>
    </row>
    <row r="211" customFormat="false" ht="30" hidden="false" customHeight="false" outlineLevel="0" collapsed="false">
      <c r="A211" s="199"/>
      <c r="B211" s="133" t="s">
        <v>739</v>
      </c>
    </row>
    <row r="212" customFormat="false" ht="30" hidden="false" customHeight="false" outlineLevel="0" collapsed="false">
      <c r="A212" s="199"/>
      <c r="B212" s="133" t="s">
        <v>740</v>
      </c>
    </row>
    <row r="213" customFormat="false" ht="30" hidden="false" customHeight="false" outlineLevel="0" collapsed="false">
      <c r="A213" s="199"/>
      <c r="B213" s="133" t="s">
        <v>741</v>
      </c>
    </row>
    <row r="214" customFormat="false" ht="30" hidden="false" customHeight="false" outlineLevel="0" collapsed="false">
      <c r="A214" s="199"/>
      <c r="B214" s="133" t="s">
        <v>742</v>
      </c>
    </row>
    <row r="215" customFormat="false" ht="30" hidden="false" customHeight="false" outlineLevel="0" collapsed="false">
      <c r="A215" s="199"/>
      <c r="B215" s="133" t="s">
        <v>743</v>
      </c>
    </row>
    <row r="216" customFormat="false" ht="30" hidden="false" customHeight="false" outlineLevel="0" collapsed="false">
      <c r="A216" s="199"/>
      <c r="B216" s="133" t="s">
        <v>744</v>
      </c>
    </row>
    <row r="217" customFormat="false" ht="30" hidden="false" customHeight="false" outlineLevel="0" collapsed="false">
      <c r="A217" s="199"/>
      <c r="B217" s="133" t="s">
        <v>745</v>
      </c>
    </row>
    <row r="218" customFormat="false" ht="30" hidden="false" customHeight="false" outlineLevel="0" collapsed="false">
      <c r="A218" s="199"/>
      <c r="B218" s="133" t="s">
        <v>746</v>
      </c>
    </row>
    <row r="219" customFormat="false" ht="30" hidden="false" customHeight="false" outlineLevel="0" collapsed="false">
      <c r="A219" s="199"/>
      <c r="B219" s="133" t="s">
        <v>747</v>
      </c>
    </row>
    <row r="220" customFormat="false" ht="30" hidden="false" customHeight="false" outlineLevel="0" collapsed="false">
      <c r="A220" s="199" t="n">
        <v>5</v>
      </c>
      <c r="B220" s="133" t="s">
        <v>748</v>
      </c>
    </row>
    <row r="221" customFormat="false" ht="30" hidden="false" customHeight="false" outlineLevel="0" collapsed="false">
      <c r="A221" s="199"/>
      <c r="B221" s="133" t="s">
        <v>749</v>
      </c>
    </row>
    <row r="222" customFormat="false" ht="30" hidden="false" customHeight="false" outlineLevel="0" collapsed="false">
      <c r="A222" s="199"/>
      <c r="B222" s="133" t="s">
        <v>750</v>
      </c>
    </row>
    <row r="223" customFormat="false" ht="30" hidden="false" customHeight="false" outlineLevel="0" collapsed="false">
      <c r="A223" s="199"/>
      <c r="B223" s="133" t="s">
        <v>751</v>
      </c>
    </row>
    <row r="224" customFormat="false" ht="30" hidden="false" customHeight="false" outlineLevel="0" collapsed="false">
      <c r="A224" s="199"/>
      <c r="B224" s="133" t="s">
        <v>752</v>
      </c>
    </row>
    <row r="225" customFormat="false" ht="30" hidden="false" customHeight="false" outlineLevel="0" collapsed="false">
      <c r="A225" s="199"/>
      <c r="B225" s="133" t="s">
        <v>753</v>
      </c>
    </row>
    <row r="226" customFormat="false" ht="30" hidden="false" customHeight="false" outlineLevel="0" collapsed="false">
      <c r="A226" s="199"/>
      <c r="B226" s="133" t="s">
        <v>754</v>
      </c>
    </row>
    <row r="227" customFormat="false" ht="30" hidden="false" customHeight="false" outlineLevel="0" collapsed="false">
      <c r="A227" s="199"/>
      <c r="B227" s="133" t="s">
        <v>755</v>
      </c>
    </row>
    <row r="228" customFormat="false" ht="30" hidden="false" customHeight="false" outlineLevel="0" collapsed="false">
      <c r="A228" s="199"/>
      <c r="B228" s="133" t="s">
        <v>756</v>
      </c>
    </row>
    <row r="229" customFormat="false" ht="30" hidden="false" customHeight="false" outlineLevel="0" collapsed="false">
      <c r="A229" s="199"/>
      <c r="B229" s="133" t="s">
        <v>757</v>
      </c>
    </row>
    <row r="230" customFormat="false" ht="30" hidden="false" customHeight="false" outlineLevel="0" collapsed="false">
      <c r="A230" s="199"/>
      <c r="B230" s="133" t="s">
        <v>758</v>
      </c>
    </row>
    <row r="231" customFormat="false" ht="30" hidden="false" customHeight="false" outlineLevel="0" collapsed="false">
      <c r="A231" s="199"/>
      <c r="B231" s="133" t="s">
        <v>759</v>
      </c>
    </row>
    <row r="233" customFormat="false" ht="30" hidden="false" customHeight="false" outlineLevel="0" collapsed="false">
      <c r="A233" s="199" t="n">
        <v>4</v>
      </c>
      <c r="B233" s="133" t="s">
        <v>760</v>
      </c>
    </row>
    <row r="234" customFormat="false" ht="30" hidden="false" customHeight="false" outlineLevel="0" collapsed="false">
      <c r="A234" s="199"/>
      <c r="B234" s="133" t="s">
        <v>761</v>
      </c>
    </row>
    <row r="235" customFormat="false" ht="30" hidden="false" customHeight="false" outlineLevel="0" collapsed="false">
      <c r="A235" s="199"/>
      <c r="B235" s="133" t="s">
        <v>762</v>
      </c>
    </row>
    <row r="236" customFormat="false" ht="30" hidden="false" customHeight="false" outlineLevel="0" collapsed="false">
      <c r="A236" s="199"/>
      <c r="B236" s="133" t="s">
        <v>763</v>
      </c>
    </row>
    <row r="237" customFormat="false" ht="30" hidden="false" customHeight="false" outlineLevel="0" collapsed="false">
      <c r="A237" s="199"/>
      <c r="B237" s="133" t="s">
        <v>764</v>
      </c>
    </row>
    <row r="238" customFormat="false" ht="30" hidden="false" customHeight="false" outlineLevel="0" collapsed="false">
      <c r="A238" s="199"/>
      <c r="B238" s="133" t="s">
        <v>765</v>
      </c>
    </row>
    <row r="239" customFormat="false" ht="30" hidden="false" customHeight="false" outlineLevel="0" collapsed="false">
      <c r="A239" s="199" t="n">
        <v>5</v>
      </c>
      <c r="B239" s="133" t="s">
        <v>766</v>
      </c>
    </row>
    <row r="240" customFormat="false" ht="30" hidden="false" customHeight="false" outlineLevel="0" collapsed="false">
      <c r="A240" s="199"/>
      <c r="B240" s="133" t="s">
        <v>767</v>
      </c>
    </row>
    <row r="241" customFormat="false" ht="30" hidden="false" customHeight="false" outlineLevel="0" collapsed="false">
      <c r="A241" s="199"/>
      <c r="B241" s="133" t="s">
        <v>768</v>
      </c>
    </row>
    <row r="242" customFormat="false" ht="30" hidden="false" customHeight="false" outlineLevel="0" collapsed="false">
      <c r="A242" s="199"/>
      <c r="B242" s="133" t="s">
        <v>769</v>
      </c>
    </row>
    <row r="243" customFormat="false" ht="30" hidden="false" customHeight="false" outlineLevel="0" collapsed="false">
      <c r="A243" s="199"/>
      <c r="B243" s="133" t="s">
        <v>770</v>
      </c>
    </row>
    <row r="244" customFormat="false" ht="30" hidden="false" customHeight="false" outlineLevel="0" collapsed="false">
      <c r="A244" s="199"/>
      <c r="B244" s="133" t="s">
        <v>771</v>
      </c>
    </row>
    <row r="245" customFormat="false" ht="30" hidden="false" customHeight="false" outlineLevel="0" collapsed="false">
      <c r="A245" s="199"/>
      <c r="B245" s="133"/>
    </row>
    <row r="246" customFormat="false" ht="30" hidden="false" customHeight="false" outlineLevel="0" collapsed="false">
      <c r="A246" s="199" t="n">
        <v>4</v>
      </c>
      <c r="B246" s="133" t="s">
        <v>772</v>
      </c>
    </row>
    <row r="247" customFormat="false" ht="30" hidden="false" customHeight="false" outlineLevel="0" collapsed="false">
      <c r="A247" s="199" t="n">
        <v>5</v>
      </c>
      <c r="B247" s="133" t="s">
        <v>773</v>
      </c>
    </row>
    <row r="248" customFormat="false" ht="30" hidden="false" customHeight="false" outlineLevel="0" collapsed="false">
      <c r="A248" s="199"/>
      <c r="B248" s="133" t="s">
        <v>774</v>
      </c>
    </row>
    <row r="249" customFormat="false" ht="30" hidden="false" customHeight="false" outlineLevel="0" collapsed="false">
      <c r="A249" s="199"/>
      <c r="B249" s="133" t="s">
        <v>775</v>
      </c>
    </row>
    <row r="250" customFormat="false" ht="30" hidden="false" customHeight="false" outlineLevel="0" collapsed="false">
      <c r="A250" s="199"/>
      <c r="B250" s="133"/>
    </row>
    <row r="251" customFormat="false" ht="30" hidden="false" customHeight="false" outlineLevel="0" collapsed="false">
      <c r="A251" s="199" t="n">
        <v>4</v>
      </c>
      <c r="B251" s="133" t="s">
        <v>776</v>
      </c>
    </row>
    <row r="252" customFormat="false" ht="30" hidden="false" customHeight="false" outlineLevel="0" collapsed="false">
      <c r="A252" s="199"/>
      <c r="B252" s="133" t="s">
        <v>777</v>
      </c>
    </row>
    <row r="253" customFormat="false" ht="30" hidden="false" customHeight="false" outlineLevel="0" collapsed="false">
      <c r="A253" s="199" t="n">
        <v>5</v>
      </c>
      <c r="B253" s="133" t="s">
        <v>778</v>
      </c>
    </row>
    <row r="254" customFormat="false" ht="30" hidden="false" customHeight="false" outlineLevel="0" collapsed="false">
      <c r="A254" s="199"/>
      <c r="B254" s="133" t="s">
        <v>779</v>
      </c>
    </row>
    <row r="256" customFormat="false" ht="30" hidden="false" customHeight="false" outlineLevel="0" collapsed="false">
      <c r="A256" s="199" t="n">
        <v>4</v>
      </c>
      <c r="B256" s="133" t="s">
        <v>780</v>
      </c>
    </row>
    <row r="257" customFormat="false" ht="30" hidden="false" customHeight="false" outlineLevel="0" collapsed="false">
      <c r="A257" s="199" t="n">
        <v>5</v>
      </c>
      <c r="B257" s="133" t="s">
        <v>781</v>
      </c>
    </row>
    <row r="258" customFormat="false" ht="30" hidden="false" customHeight="false" outlineLevel="0" collapsed="false">
      <c r="A258" s="199"/>
      <c r="B258" s="133"/>
    </row>
    <row r="259" customFormat="false" ht="30" hidden="false" customHeight="false" outlineLevel="0" collapsed="false">
      <c r="A259" s="199" t="n">
        <v>5</v>
      </c>
      <c r="B259" s="133" t="s">
        <v>782</v>
      </c>
    </row>
    <row r="260" customFormat="false" ht="30" hidden="false" customHeight="false" outlineLevel="0" collapsed="false">
      <c r="A260" s="199"/>
      <c r="B260" s="133" t="s">
        <v>783</v>
      </c>
    </row>
    <row r="261" customFormat="false" ht="30" hidden="false" customHeight="false" outlineLevel="0" collapsed="false">
      <c r="A261" s="199"/>
      <c r="B261" s="133"/>
    </row>
    <row r="262" customFormat="false" ht="30" hidden="false" customHeight="false" outlineLevel="0" collapsed="false">
      <c r="A262" s="199" t="n">
        <v>5</v>
      </c>
      <c r="B262" s="133" t="s">
        <v>784</v>
      </c>
    </row>
    <row r="263" customFormat="false" ht="30" hidden="false" customHeight="false" outlineLevel="0" collapsed="false">
      <c r="A263" s="199"/>
      <c r="B263" s="133"/>
    </row>
    <row r="264" customFormat="false" ht="30" hidden="false" customHeight="false" outlineLevel="0" collapsed="false">
      <c r="A264" s="199" t="n">
        <v>5</v>
      </c>
      <c r="B264" s="133" t="s">
        <v>785</v>
      </c>
    </row>
    <row r="266" customFormat="false" ht="30" hidden="false" customHeight="false" outlineLevel="0" collapsed="false">
      <c r="A266" s="199" t="n">
        <v>4</v>
      </c>
      <c r="B266" s="133" t="s">
        <v>786</v>
      </c>
    </row>
    <row r="267" customFormat="false" ht="30" hidden="false" customHeight="false" outlineLevel="0" collapsed="false">
      <c r="A267" s="199"/>
      <c r="B267" s="133" t="s">
        <v>787</v>
      </c>
    </row>
    <row r="268" customFormat="false" ht="30" hidden="false" customHeight="false" outlineLevel="0" collapsed="false">
      <c r="A268" s="199"/>
      <c r="B268" s="133" t="s">
        <v>788</v>
      </c>
    </row>
    <row r="269" customFormat="false" ht="30" hidden="false" customHeight="false" outlineLevel="0" collapsed="false">
      <c r="A269" s="199"/>
      <c r="B269" s="133" t="s">
        <v>789</v>
      </c>
    </row>
    <row r="270" customFormat="false" ht="30" hidden="false" customHeight="false" outlineLevel="0" collapsed="false">
      <c r="A270" s="199" t="n">
        <v>5</v>
      </c>
      <c r="B270" s="133" t="s">
        <v>790</v>
      </c>
    </row>
    <row r="271" customFormat="false" ht="30" hidden="false" customHeight="false" outlineLevel="0" collapsed="false">
      <c r="A271" s="199"/>
      <c r="B271" s="133" t="s">
        <v>791</v>
      </c>
    </row>
    <row r="272" customFormat="false" ht="30" hidden="false" customHeight="false" outlineLevel="0" collapsed="false">
      <c r="A272" s="199"/>
      <c r="B272" s="133" t="s">
        <v>792</v>
      </c>
    </row>
    <row r="273" customFormat="false" ht="30" hidden="false" customHeight="false" outlineLevel="0" collapsed="false">
      <c r="A273" s="199"/>
      <c r="B273" s="133" t="s">
        <v>793</v>
      </c>
    </row>
    <row r="274" customFormat="false" ht="30" hidden="false" customHeight="false" outlineLevel="0" collapsed="false">
      <c r="A274" s="199"/>
      <c r="B274" s="133" t="s">
        <v>794</v>
      </c>
    </row>
    <row r="275" customFormat="false" ht="30" hidden="false" customHeight="false" outlineLevel="0" collapsed="false">
      <c r="A275" s="199"/>
      <c r="B275" s="133"/>
    </row>
    <row r="276" customFormat="false" ht="30" hidden="false" customHeight="false" outlineLevel="0" collapsed="false">
      <c r="A276" s="199" t="n">
        <v>4</v>
      </c>
      <c r="B276" s="133" t="s">
        <v>795</v>
      </c>
    </row>
    <row r="277" customFormat="false" ht="30" hidden="false" customHeight="false" outlineLevel="0" collapsed="false">
      <c r="A277" s="199" t="n">
        <v>5</v>
      </c>
      <c r="B277" s="133" t="s">
        <v>796</v>
      </c>
    </row>
    <row r="278" customFormat="false" ht="30" hidden="false" customHeight="false" outlineLevel="0" collapsed="false">
      <c r="A278" s="199"/>
      <c r="B278" s="133" t="s">
        <v>797</v>
      </c>
    </row>
    <row r="279" customFormat="false" ht="30" hidden="false" customHeight="false" outlineLevel="0" collapsed="false">
      <c r="A279" s="199"/>
      <c r="B279" s="133"/>
    </row>
    <row r="280" customFormat="false" ht="30" hidden="false" customHeight="false" outlineLevel="0" collapsed="false">
      <c r="A280" s="199" t="n">
        <v>4</v>
      </c>
      <c r="B280" s="133" t="s">
        <v>798</v>
      </c>
    </row>
    <row r="281" customFormat="false" ht="30" hidden="false" customHeight="false" outlineLevel="0" collapsed="false">
      <c r="A281" s="199"/>
      <c r="B281" s="133" t="s">
        <v>799</v>
      </c>
    </row>
    <row r="282" customFormat="false" ht="30" hidden="false" customHeight="false" outlineLevel="0" collapsed="false">
      <c r="A282" s="199"/>
      <c r="B282" s="133" t="s">
        <v>800</v>
      </c>
    </row>
    <row r="283" customFormat="false" ht="30" hidden="false" customHeight="false" outlineLevel="0" collapsed="false">
      <c r="A283" s="199"/>
      <c r="B283" s="133" t="s">
        <v>801</v>
      </c>
    </row>
    <row r="284" customFormat="false" ht="30" hidden="false" customHeight="false" outlineLevel="0" collapsed="false">
      <c r="A284" s="199"/>
      <c r="B284" s="133" t="s">
        <v>802</v>
      </c>
    </row>
    <row r="285" customFormat="false" ht="30" hidden="false" customHeight="false" outlineLevel="0" collapsed="false">
      <c r="A285" s="199"/>
      <c r="B285" s="133" t="s">
        <v>803</v>
      </c>
    </row>
    <row r="286" customFormat="false" ht="30" hidden="false" customHeight="false" outlineLevel="0" collapsed="false">
      <c r="A286" s="199"/>
      <c r="B286" s="133" t="s">
        <v>804</v>
      </c>
    </row>
    <row r="287" customFormat="false" ht="30" hidden="false" customHeight="false" outlineLevel="0" collapsed="false">
      <c r="A287" s="199"/>
      <c r="B287" s="133" t="s">
        <v>805</v>
      </c>
    </row>
    <row r="288" customFormat="false" ht="30" hidden="false" customHeight="false" outlineLevel="0" collapsed="false">
      <c r="A288" s="199"/>
      <c r="B288" s="133" t="s">
        <v>806</v>
      </c>
    </row>
    <row r="289" customFormat="false" ht="30" hidden="false" customHeight="false" outlineLevel="0" collapsed="false">
      <c r="A289" s="199" t="n">
        <v>5</v>
      </c>
      <c r="B289" s="133" t="s">
        <v>807</v>
      </c>
    </row>
    <row r="290" customFormat="false" ht="30" hidden="false" customHeight="false" outlineLevel="0" collapsed="false">
      <c r="A290" s="199"/>
      <c r="B290" s="133" t="s">
        <v>808</v>
      </c>
    </row>
    <row r="291" customFormat="false" ht="30" hidden="false" customHeight="false" outlineLevel="0" collapsed="false">
      <c r="A291" s="199"/>
      <c r="B291" s="133" t="s">
        <v>809</v>
      </c>
    </row>
    <row r="292" customFormat="false" ht="30" hidden="false" customHeight="false" outlineLevel="0" collapsed="false">
      <c r="A292" s="199"/>
      <c r="B292" s="133" t="s">
        <v>810</v>
      </c>
    </row>
    <row r="293" customFormat="false" ht="30" hidden="false" customHeight="false" outlineLevel="0" collapsed="false">
      <c r="A293" s="199"/>
      <c r="B293" s="133" t="s">
        <v>811</v>
      </c>
    </row>
    <row r="294" customFormat="false" ht="30" hidden="false" customHeight="false" outlineLevel="0" collapsed="false">
      <c r="A294" s="199"/>
      <c r="B294" s="133" t="s">
        <v>812</v>
      </c>
    </row>
    <row r="295" customFormat="false" ht="30" hidden="false" customHeight="false" outlineLevel="0" collapsed="false">
      <c r="A295" s="199"/>
      <c r="B295" s="133" t="s">
        <v>813</v>
      </c>
    </row>
    <row r="297" customFormat="false" ht="30" hidden="false" customHeight="false" outlineLevel="0" collapsed="false">
      <c r="A297" s="199" t="n">
        <v>4</v>
      </c>
      <c r="B297" s="133" t="s">
        <v>814</v>
      </c>
    </row>
    <row r="298" customFormat="false" ht="30" hidden="false" customHeight="false" outlineLevel="0" collapsed="false">
      <c r="A298" s="199"/>
      <c r="B298" s="133" t="s">
        <v>815</v>
      </c>
    </row>
    <row r="299" customFormat="false" ht="30" hidden="false" customHeight="false" outlineLevel="0" collapsed="false">
      <c r="A299" s="199" t="n">
        <v>5</v>
      </c>
      <c r="B299" s="133" t="s">
        <v>816</v>
      </c>
    </row>
    <row r="300" customFormat="false" ht="30" hidden="false" customHeight="false" outlineLevel="0" collapsed="false">
      <c r="A300" s="199"/>
      <c r="B300" s="133" t="s">
        <v>817</v>
      </c>
    </row>
    <row r="301" customFormat="false" ht="30" hidden="false" customHeight="false" outlineLevel="0" collapsed="false">
      <c r="A301" s="199"/>
      <c r="B301" s="133"/>
    </row>
    <row r="302" customFormat="false" ht="30" hidden="false" customHeight="false" outlineLevel="0" collapsed="false">
      <c r="A302" s="199" t="n">
        <v>4</v>
      </c>
      <c r="B302" s="133" t="s">
        <v>818</v>
      </c>
    </row>
    <row r="303" customFormat="false" ht="30" hidden="false" customHeight="false" outlineLevel="0" collapsed="false">
      <c r="A303" s="199"/>
      <c r="B303" s="133" t="s">
        <v>819</v>
      </c>
    </row>
    <row r="304" customFormat="false" ht="30" hidden="false" customHeight="false" outlineLevel="0" collapsed="false">
      <c r="A304" s="199"/>
      <c r="B304" s="133" t="s">
        <v>820</v>
      </c>
    </row>
    <row r="305" customFormat="false" ht="30" hidden="false" customHeight="false" outlineLevel="0" collapsed="false">
      <c r="A305" s="199"/>
      <c r="B305" s="133" t="s">
        <v>821</v>
      </c>
    </row>
    <row r="306" customFormat="false" ht="30" hidden="false" customHeight="false" outlineLevel="0" collapsed="false">
      <c r="A306" s="199"/>
      <c r="B306" s="133" t="s">
        <v>822</v>
      </c>
    </row>
    <row r="307" customFormat="false" ht="30" hidden="false" customHeight="false" outlineLevel="0" collapsed="false">
      <c r="A307" s="199"/>
      <c r="B307" s="133" t="s">
        <v>823</v>
      </c>
    </row>
    <row r="308" customFormat="false" ht="30" hidden="false" customHeight="false" outlineLevel="0" collapsed="false">
      <c r="A308" s="199"/>
      <c r="B308" s="133" t="s">
        <v>824</v>
      </c>
    </row>
    <row r="309" customFormat="false" ht="30" hidden="false" customHeight="false" outlineLevel="0" collapsed="false">
      <c r="A309" s="199" t="n">
        <v>5</v>
      </c>
      <c r="B309" s="133" t="s">
        <v>825</v>
      </c>
    </row>
    <row r="310" customFormat="false" ht="30" hidden="false" customHeight="false" outlineLevel="0" collapsed="false">
      <c r="A310" s="199"/>
      <c r="B310" s="133" t="s">
        <v>826</v>
      </c>
    </row>
    <row r="311" customFormat="false" ht="30" hidden="false" customHeight="false" outlineLevel="0" collapsed="false">
      <c r="A311" s="199"/>
      <c r="B311" s="133" t="s">
        <v>827</v>
      </c>
    </row>
    <row r="312" customFormat="false" ht="30" hidden="false" customHeight="false" outlineLevel="0" collapsed="false">
      <c r="A312" s="199"/>
      <c r="B312" s="133" t="s">
        <v>828</v>
      </c>
    </row>
    <row r="313" customFormat="false" ht="30" hidden="false" customHeight="false" outlineLevel="0" collapsed="false">
      <c r="A313" s="199"/>
      <c r="B313" s="133" t="s">
        <v>829</v>
      </c>
    </row>
    <row r="314" customFormat="false" ht="30" hidden="false" customHeight="false" outlineLevel="0" collapsed="false">
      <c r="A314" s="199"/>
      <c r="B314" s="133" t="s">
        <v>830</v>
      </c>
    </row>
    <row r="315" customFormat="false" ht="30" hidden="false" customHeight="false" outlineLevel="0" collapsed="false">
      <c r="A315" s="199"/>
      <c r="B315" s="133" t="s">
        <v>8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3:00:38Z</dcterms:created>
  <dc:creator/>
  <dc:description/>
  <dc:language>en-US</dc:language>
  <cp:lastModifiedBy>rb864</cp:lastModifiedBy>
  <dcterms:modified xsi:type="dcterms:W3CDTF">2011-01-24T03:00:38Z</dcterms:modified>
  <cp:revision>0</cp:revision>
  <dc:subject/>
  <dc:title/>
</cp:coreProperties>
</file>